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本町の水道料金は全国平均とほぼ同水準であるが、経常収支比率、料金回収率ともに平均値及び類似団体平均値を下回っているため、給水収益等の収益で維持管理費等の費用が賄えていない状況であるといえる。ランニングコストの削減など経営状況の見直しを図り、更なる経営改善に向けた取組が必要である。　　　　　　　　　　　　　　　　　　　　　　　　　　　　　　　　　　　　　　　　　　　　　　　　　　　　　　　　　企業債残高対給水収益比率においては、平均値及び類似団体平均値と比較すると、企業債残高が過大になっており、将来世代への負担が重くなっていると考えられる。投資規模の見直し、企業債以外の国庫補助等の財源の活用等を検討する必要がある。　　　　　　　　　　　　　　　　　　　　　　　　　　　　給水原価においては、平均値とほど同水準であったが、平成</t>
    </r>
    <r>
      <rPr>
        <sz val="10"/>
        <color rgb="FF000000"/>
        <rFont val="ＭＳ ゴシック"/>
        <family val="3"/>
        <charset val="128"/>
      </rPr>
      <t xml:space="preserve">26</t>
    </r>
    <r>
      <rPr>
        <sz val="10"/>
        <color rgb="FF000000"/>
        <rFont val="Noto Sans"/>
        <family val="2"/>
      </rPr>
      <t xml:space="preserve">年度に指標が悪化している。その原因として、平成</t>
    </r>
    <r>
      <rPr>
        <sz val="10"/>
        <color rgb="FF000000"/>
        <rFont val="ＭＳ ゴシック"/>
        <family val="3"/>
        <charset val="128"/>
      </rPr>
      <t xml:space="preserve">26</t>
    </r>
    <r>
      <rPr>
        <sz val="10"/>
        <color rgb="FF000000"/>
        <rFont val="Noto Sans"/>
        <family val="2"/>
      </rPr>
      <t xml:space="preserve">年度に大規模なマンガン除去のための送水管洗浄業務を実施したためであり一過性のものであると考えられる。　　　　　　　　　　　　　　　　　　　　　　　　　　　　　　　　　　　　　　　　　　　　　　　　　　　　　　　　　　　　　　　　　　　　　　　　　　累積欠損金比率においては、平成</t>
    </r>
    <r>
      <rPr>
        <sz val="10"/>
        <color rgb="FF000000"/>
        <rFont val="ＭＳ ゴシック"/>
        <family val="3"/>
        <charset val="128"/>
      </rPr>
      <t xml:space="preserve">26</t>
    </r>
    <r>
      <rPr>
        <sz val="10"/>
        <color rgb="FF000000"/>
        <rFont val="Noto Sans"/>
        <family val="2"/>
      </rPr>
      <t xml:space="preserve">年度の会計基準の見直しにより累積欠損金が解消され、比較的健全な経営状況にあるといえる。　　　　　　　　　　　　　　　　　　　　　　　　　　　　　　　　　　　　　　　　　　　　　　　　　　　　　　　　　　　　　　　流動比率においては、平成</t>
    </r>
    <r>
      <rPr>
        <sz val="10"/>
        <color rgb="FF000000"/>
        <rFont val="ＭＳ ゴシック"/>
        <family val="3"/>
        <charset val="128"/>
      </rPr>
      <t xml:space="preserve">26</t>
    </r>
    <r>
      <rPr>
        <sz val="10"/>
        <color rgb="FF000000"/>
        <rFont val="Noto Sans"/>
        <family val="2"/>
      </rPr>
      <t xml:space="preserve">年度は平均値とほぼ同水準であるため、</t>
    </r>
    <r>
      <rPr>
        <sz val="10"/>
        <color rgb="FF000000"/>
        <rFont val="ＭＳ ゴシック"/>
        <family val="3"/>
        <charset val="128"/>
      </rPr>
      <t xml:space="preserve">1</t>
    </r>
    <r>
      <rPr>
        <sz val="10"/>
        <color rgb="FF000000"/>
        <rFont val="Noto Sans"/>
        <family val="2"/>
      </rPr>
      <t xml:space="preserve">年以内の支払能力は問題ないといえる。　　　　　　　　　　　　　　　　　　　　施設利用率においては、平成</t>
    </r>
    <r>
      <rPr>
        <sz val="10"/>
        <color rgb="FF000000"/>
        <rFont val="ＭＳ ゴシック"/>
        <family val="3"/>
        <charset val="128"/>
      </rPr>
      <t xml:space="preserve">24</t>
    </r>
    <r>
      <rPr>
        <sz val="10"/>
        <color rgb="FF000000"/>
        <rFont val="Noto Sans"/>
        <family val="2"/>
      </rPr>
      <t xml:space="preserve">年度中に駅前水源を廃止し施設規模の縮小を図ったため、平成</t>
    </r>
    <r>
      <rPr>
        <sz val="10"/>
        <color rgb="FF000000"/>
        <rFont val="ＭＳ ゴシック"/>
        <family val="3"/>
        <charset val="128"/>
      </rPr>
      <t xml:space="preserve">25</t>
    </r>
    <r>
      <rPr>
        <sz val="10"/>
        <color rgb="FF000000"/>
        <rFont val="Noto Sans"/>
        <family val="2"/>
      </rPr>
      <t xml:space="preserve">年度から施設利用率が大きく改善し平均値を上回っているが、平成</t>
    </r>
    <r>
      <rPr>
        <sz val="10"/>
        <color rgb="FF000000"/>
        <rFont val="ＭＳ ゴシック"/>
        <family val="3"/>
        <charset val="128"/>
      </rPr>
      <t xml:space="preserve">26</t>
    </r>
    <r>
      <rPr>
        <sz val="10"/>
        <color rgb="FF000000"/>
        <rFont val="Noto Sans"/>
        <family val="2"/>
      </rPr>
      <t xml:space="preserve">年度の有収率は平均値より若干下回っている状況である。これは、収益につながらない無収水量が流出されていると考えられ、その要因が漏水であると思われることから、漏水箇所の特定や老朽管の更新等の漏水防止対策を講じる必要があ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0"/>
        <color rgb="FF000000"/>
        <rFont val="Noto Sans"/>
        <family val="2"/>
      </rPr>
      <t xml:space="preserve">有形固定資産減価償却率においては、平均値を下回っており、施設の老朽化は他団体と比較して進んでいないので良好である。　　　　　　　　　　　　　　　　　　　　　　管路経年化率においては、平均値を下回っており、管路の老朽化は他団体と比較して進んでいないので良好である。　　　　　　　　　　　　　　　　　　　　　　　　　　　　　　　　　　　　　　　　　　　　　　　　　　　　　　　　　管路更新率においては、平均値を上回っており、管路の更新ペースは他団体と比較して良好である。　　　　　　　　　　　　　　　　　　　　　　　　　　　　　これらの指標により、本町の水道施設・管路等の状況は、他団体と比較して老朽化が抑制されており、更新ペースは良好であるといえる。ただし、平成</t>
    </r>
    <r>
      <rPr>
        <sz val="10"/>
        <color rgb="FF000000"/>
        <rFont val="ＭＳ ゴシック"/>
        <family val="3"/>
        <charset val="128"/>
      </rPr>
      <t xml:space="preserve">26</t>
    </r>
    <r>
      <rPr>
        <sz val="10"/>
        <color rgb="FF000000"/>
        <rFont val="Noto Sans"/>
        <family val="2"/>
      </rPr>
      <t xml:space="preserve">年度の有収率が若干下回ったことから、管路の老朽化に伴う漏水が多く発生しつつあると考えられるので、国庫補助等の財源を活用しながら計画的に管路の更新等を行っていく必要がある。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0"/>
        <color rgb="FF000000"/>
        <rFont val="Noto Sans"/>
        <family val="2"/>
      </rPr>
      <t xml:space="preserve">本町は累積欠損金はなく、水道料金は全国平均とほぼ同水準であるが、経常収支比率及び料金回収率は</t>
    </r>
    <r>
      <rPr>
        <sz val="10"/>
        <color rgb="FF000000"/>
        <rFont val="ＭＳ ゴシック"/>
        <family val="3"/>
        <charset val="128"/>
      </rPr>
      <t xml:space="preserve">100</t>
    </r>
    <r>
      <rPr>
        <sz val="10"/>
        <color rgb="FF000000"/>
        <rFont val="Noto Sans"/>
        <family val="2"/>
      </rPr>
      <t xml:space="preserve">％を下回っており、経営に必要な経費を水道料金等で賄うことができていない状況にある。今後も人口減少、節水型機器の普及等により給水収益は減少傾向にあると予測されるので、中長期的な視野に基づく計画的な経営に取り組み、徹底した効率化、経営健全化を行うことが必要である。なお、今後とも料金の収納強化を図り、確実に料金収入を確保していく必要がある。　　　　　　　　　　　　　　　　　　　　　　　　　　　　　　　　　　　　　　　　　　　　　　　　　　　　　　　　　　　　　　また、企業債残高対給水収益比率が高く、管路更新率が高いことから、企業債を財源とした管路更新が進められてきていると考えられる。漏水防止対策・有収率の向上・災害時に備えた管路の耐震化等、今後も老朽化した管路の更新は必要であるが、これ以上企業債残高が過大となると将来世代への負担も増大となる。国庫補助金等の財源を活用しながら、中長期的な視野に基づく計画的な管路更新・企業債の借入れを行う必要があ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鳥取県　岩美町</t>
  </si>
  <si>
    <t xml:space="preserve">法適用</t>
  </si>
  <si>
    <t xml:space="preserve">水道事業</t>
  </si>
  <si>
    <t xml:space="preserve">末端給水事業</t>
  </si>
  <si>
    <t xml:space="preserve">A7</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center" textRotation="0" wrapText="false" indent="0" shrinkToFit="false"/>
      <protection locked="true" hidden="false"/>
    </xf>
    <xf numFmtId="164" fontId="27" fillId="3" borderId="10" xfId="0" applyFont="tru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27435281559"/>
          <c:y val="0.137514761842278"/>
          <c:w val="0.934747798238591"/>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3.83</c:v>
                </c:pt>
                <c:pt idx="1">
                  <c:v>0.69</c:v>
                </c:pt>
                <c:pt idx="2">
                  <c:v>0.03</c:v>
                </c:pt>
                <c:pt idx="3">
                  <c:v>0.96</c:v>
                </c:pt>
                <c:pt idx="4">
                  <c:v>0.93</c:v>
                </c:pt>
              </c:numCache>
            </c:numRef>
          </c:val>
        </c:ser>
        <c:gapWidth val="150"/>
        <c:overlap val="0"/>
        <c:axId val="86483756"/>
        <c:axId val="821092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0.5</c:v>
                </c:pt>
                <c:pt idx="2">
                  <c:v>0.6</c:v>
                </c:pt>
                <c:pt idx="3">
                  <c:v>0.71</c:v>
                </c:pt>
                <c:pt idx="4">
                  <c:v>0.68</c:v>
                </c:pt>
              </c:numCache>
            </c:numRef>
          </c:val>
          <c:smooth val="0"/>
        </c:ser>
        <c:hiLowLines>
          <c:spPr>
            <a:ln w="0">
              <a:noFill/>
            </a:ln>
          </c:spPr>
        </c:hiLowLines>
        <c:marker val="1"/>
        <c:axId val="86483756"/>
        <c:axId val="82109230"/>
      </c:lineChart>
      <c:catAx>
        <c:axId val="864837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109230"/>
        <c:auto val="1"/>
        <c:lblAlgn val="ctr"/>
        <c:lblOffset val="100"/>
        <c:noMultiLvlLbl val="0"/>
      </c:catAx>
      <c:valAx>
        <c:axId val="821092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4837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982672842683"/>
          <c:y val="0.138569840681734"/>
          <c:w val="0.9560816606622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6.32</c:v>
                </c:pt>
                <c:pt idx="1">
                  <c:v>44.87</c:v>
                </c:pt>
                <c:pt idx="2">
                  <c:v>44.58</c:v>
                </c:pt>
                <c:pt idx="3">
                  <c:v>65.4</c:v>
                </c:pt>
                <c:pt idx="4">
                  <c:v>65.4</c:v>
                </c:pt>
              </c:numCache>
            </c:numRef>
          </c:val>
        </c:ser>
        <c:gapWidth val="150"/>
        <c:overlap val="0"/>
        <c:axId val="11090856"/>
        <c:axId val="726545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3.5</c:v>
                </c:pt>
                <c:pt idx="1">
                  <c:v>52.9</c:v>
                </c:pt>
                <c:pt idx="2">
                  <c:v>54.51</c:v>
                </c:pt>
                <c:pt idx="3">
                  <c:v>54.47</c:v>
                </c:pt>
                <c:pt idx="4">
                  <c:v>53.61</c:v>
                </c:pt>
              </c:numCache>
            </c:numRef>
          </c:val>
          <c:smooth val="0"/>
        </c:ser>
        <c:hiLowLines>
          <c:spPr>
            <a:ln w="0">
              <a:noFill/>
            </a:ln>
          </c:spPr>
        </c:hiLowLines>
        <c:marker val="1"/>
        <c:axId val="11090856"/>
        <c:axId val="72654554"/>
      </c:lineChart>
      <c:catAx>
        <c:axId val="110908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654554"/>
        <c:auto val="1"/>
        <c:lblAlgn val="ctr"/>
        <c:lblOffset val="100"/>
        <c:noMultiLvlLbl val="0"/>
      </c:catAx>
      <c:valAx>
        <c:axId val="726545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0908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997169082954"/>
          <c:y val="0.138569840681734"/>
          <c:w val="0.956077893111435"/>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3.68</c:v>
                </c:pt>
                <c:pt idx="1">
                  <c:v>83.47</c:v>
                </c:pt>
                <c:pt idx="2">
                  <c:v>82.18</c:v>
                </c:pt>
                <c:pt idx="3">
                  <c:v>83.05</c:v>
                </c:pt>
                <c:pt idx="4">
                  <c:v>80.97</c:v>
                </c:pt>
              </c:numCache>
            </c:numRef>
          </c:val>
        </c:ser>
        <c:gapWidth val="150"/>
        <c:overlap val="0"/>
        <c:axId val="88896263"/>
        <c:axId val="955111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2.8</c:v>
                </c:pt>
                <c:pt idx="1">
                  <c:v>81.63</c:v>
                </c:pt>
                <c:pt idx="2">
                  <c:v>81.79</c:v>
                </c:pt>
                <c:pt idx="3">
                  <c:v>81.46</c:v>
                </c:pt>
                <c:pt idx="4">
                  <c:v>81.31</c:v>
                </c:pt>
              </c:numCache>
            </c:numRef>
          </c:val>
          <c:smooth val="0"/>
        </c:ser>
        <c:hiLowLines>
          <c:spPr>
            <a:ln w="0">
              <a:noFill/>
            </a:ln>
          </c:spPr>
        </c:hiLowLines>
        <c:marker val="1"/>
        <c:axId val="88896263"/>
        <c:axId val="95511166"/>
      </c:lineChart>
      <c:catAx>
        <c:axId val="888962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511166"/>
        <c:auto val="1"/>
        <c:lblAlgn val="ctr"/>
        <c:lblOffset val="100"/>
        <c:noMultiLvlLbl val="0"/>
      </c:catAx>
      <c:valAx>
        <c:axId val="955111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8962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3.03</c:v>
                </c:pt>
                <c:pt idx="1">
                  <c:v>96.53</c:v>
                </c:pt>
                <c:pt idx="2">
                  <c:v>97.49</c:v>
                </c:pt>
                <c:pt idx="3">
                  <c:v>99.07</c:v>
                </c:pt>
                <c:pt idx="4">
                  <c:v>95.96</c:v>
                </c:pt>
              </c:numCache>
            </c:numRef>
          </c:val>
        </c:ser>
        <c:gapWidth val="150"/>
        <c:overlap val="0"/>
        <c:axId val="56521507"/>
        <c:axId val="107992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1.1</c:v>
                </c:pt>
                <c:pt idx="1">
                  <c:v>109.08</c:v>
                </c:pt>
                <c:pt idx="2">
                  <c:v>108.33</c:v>
                </c:pt>
                <c:pt idx="3">
                  <c:v>107.95</c:v>
                </c:pt>
                <c:pt idx="4">
                  <c:v>109.49</c:v>
                </c:pt>
              </c:numCache>
            </c:numRef>
          </c:val>
          <c:smooth val="0"/>
        </c:ser>
        <c:hiLowLines>
          <c:spPr>
            <a:ln w="0">
              <a:noFill/>
            </a:ln>
          </c:spPr>
        </c:hiLowLines>
        <c:marker val="1"/>
        <c:axId val="56521507"/>
        <c:axId val="10799290"/>
      </c:lineChart>
      <c:catAx>
        <c:axId val="565215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799290"/>
        <c:auto val="1"/>
        <c:lblAlgn val="ctr"/>
        <c:lblOffset val="100"/>
        <c:noMultiLvlLbl val="0"/>
      </c:catAx>
      <c:valAx>
        <c:axId val="107992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5215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62167211583"/>
          <c:y val="0.137514761842278"/>
          <c:w val="0.937412424100887"/>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9.38</c:v>
                </c:pt>
                <c:pt idx="1">
                  <c:v>30.8</c:v>
                </c:pt>
                <c:pt idx="2">
                  <c:v>33.03</c:v>
                </c:pt>
                <c:pt idx="3">
                  <c:v>31.17</c:v>
                </c:pt>
                <c:pt idx="4">
                  <c:v>31.71</c:v>
                </c:pt>
              </c:numCache>
            </c:numRef>
          </c:val>
        </c:ser>
        <c:gapWidth val="150"/>
        <c:overlap val="0"/>
        <c:axId val="75283708"/>
        <c:axId val="77605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5.71</c:v>
                </c:pt>
                <c:pt idx="1">
                  <c:v>37.25</c:v>
                </c:pt>
                <c:pt idx="2">
                  <c:v>37.8</c:v>
                </c:pt>
                <c:pt idx="3">
                  <c:v>38.52</c:v>
                </c:pt>
                <c:pt idx="4">
                  <c:v>46.67</c:v>
                </c:pt>
              </c:numCache>
            </c:numRef>
          </c:val>
          <c:smooth val="0"/>
        </c:ser>
        <c:hiLowLines>
          <c:spPr>
            <a:ln w="0">
              <a:noFill/>
            </a:ln>
          </c:spPr>
        </c:hiLowLines>
        <c:marker val="1"/>
        <c:axId val="75283708"/>
        <c:axId val="7760532"/>
      </c:lineChart>
      <c:catAx>
        <c:axId val="752837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60532"/>
        <c:auto val="1"/>
        <c:lblAlgn val="ctr"/>
        <c:lblOffset val="100"/>
        <c:noMultiLvlLbl val="0"/>
      </c:catAx>
      <c:valAx>
        <c:axId val="77605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2837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39418201228"/>
          <c:y val="0.137514761842278"/>
          <c:w val="0.93741659994662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53</c:v>
                </c:pt>
                <c:pt idx="1">
                  <c:v>0.52</c:v>
                </c:pt>
                <c:pt idx="2">
                  <c:v>0.52</c:v>
                </c:pt>
                <c:pt idx="3">
                  <c:v>0.52</c:v>
                </c:pt>
                <c:pt idx="4">
                  <c:v>0.52</c:v>
                </c:pt>
              </c:numCache>
            </c:numRef>
          </c:val>
        </c:ser>
        <c:gapWidth val="150"/>
        <c:overlap val="0"/>
        <c:axId val="58231568"/>
        <c:axId val="911352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62</c:v>
                </c:pt>
                <c:pt idx="1">
                  <c:v>7.9</c:v>
                </c:pt>
                <c:pt idx="2">
                  <c:v>8.22</c:v>
                </c:pt>
                <c:pt idx="3">
                  <c:v>9.43</c:v>
                </c:pt>
                <c:pt idx="4">
                  <c:v>10.03</c:v>
                </c:pt>
              </c:numCache>
            </c:numRef>
          </c:val>
          <c:smooth val="0"/>
        </c:ser>
        <c:hiLowLines>
          <c:spPr>
            <a:ln w="0">
              <a:noFill/>
            </a:ln>
          </c:spPr>
        </c:hiLowLines>
        <c:marker val="1"/>
        <c:axId val="58231568"/>
        <c:axId val="91135200"/>
      </c:lineChart>
      <c:catAx>
        <c:axId val="582315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135200"/>
        <c:auto val="1"/>
        <c:lblAlgn val="ctr"/>
        <c:lblOffset val="100"/>
        <c:noMultiLvlLbl val="0"/>
      </c:catAx>
      <c:valAx>
        <c:axId val="911352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2315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982672842683"/>
          <c:y val="0.138552729068906"/>
          <c:w val="0.956081660662206"/>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30.92</c:v>
                </c:pt>
                <c:pt idx="1">
                  <c:v>36.02</c:v>
                </c:pt>
                <c:pt idx="2">
                  <c:v>39.63</c:v>
                </c:pt>
                <c:pt idx="3">
                  <c:v>40.94</c:v>
                </c:pt>
                <c:pt idx="4">
                  <c:v>0</c:v>
                </c:pt>
              </c:numCache>
            </c:numRef>
          </c:val>
        </c:ser>
        <c:gapWidth val="150"/>
        <c:overlap val="0"/>
        <c:axId val="77253267"/>
        <c:axId val="307165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17.43</c:v>
                </c:pt>
                <c:pt idx="1">
                  <c:v>16.09</c:v>
                </c:pt>
                <c:pt idx="2">
                  <c:v>15.69</c:v>
                </c:pt>
                <c:pt idx="3">
                  <c:v>13.47</c:v>
                </c:pt>
                <c:pt idx="4">
                  <c:v>9.49</c:v>
                </c:pt>
              </c:numCache>
            </c:numRef>
          </c:val>
          <c:smooth val="0"/>
        </c:ser>
        <c:hiLowLines>
          <c:spPr>
            <a:ln w="0">
              <a:noFill/>
            </a:ln>
          </c:spPr>
        </c:hiLowLines>
        <c:marker val="1"/>
        <c:axId val="77253267"/>
        <c:axId val="30716500"/>
      </c:lineChart>
      <c:catAx>
        <c:axId val="772532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716500"/>
        <c:auto val="1"/>
        <c:lblAlgn val="ctr"/>
        <c:lblOffset val="100"/>
        <c:noMultiLvlLbl val="0"/>
      </c:catAx>
      <c:valAx>
        <c:axId val="307165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2532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8218.81</c:v>
                </c:pt>
                <c:pt idx="1">
                  <c:v>7539.7</c:v>
                </c:pt>
                <c:pt idx="2">
                  <c:v>348.4</c:v>
                </c:pt>
                <c:pt idx="3">
                  <c:v>832.95</c:v>
                </c:pt>
                <c:pt idx="4">
                  <c:v>217.98</c:v>
                </c:pt>
              </c:numCache>
            </c:numRef>
          </c:val>
        </c:ser>
        <c:gapWidth val="150"/>
        <c:overlap val="0"/>
        <c:axId val="33368747"/>
        <c:axId val="659926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49.75</c:v>
                </c:pt>
                <c:pt idx="1">
                  <c:v>1128.25</c:v>
                </c:pt>
                <c:pt idx="2">
                  <c:v>1159.41</c:v>
                </c:pt>
                <c:pt idx="3">
                  <c:v>1081.23</c:v>
                </c:pt>
                <c:pt idx="4">
                  <c:v>406.37</c:v>
                </c:pt>
              </c:numCache>
            </c:numRef>
          </c:val>
          <c:smooth val="0"/>
        </c:ser>
        <c:hiLowLines>
          <c:spPr>
            <a:ln w="0">
              <a:noFill/>
            </a:ln>
          </c:spPr>
        </c:hiLowLines>
        <c:marker val="1"/>
        <c:axId val="33368747"/>
        <c:axId val="65992606"/>
      </c:lineChart>
      <c:catAx>
        <c:axId val="333687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992606"/>
        <c:auto val="1"/>
        <c:lblAlgn val="ctr"/>
        <c:lblOffset val="100"/>
        <c:noMultiLvlLbl val="0"/>
      </c:catAx>
      <c:valAx>
        <c:axId val="659926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3687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980.37</c:v>
                </c:pt>
                <c:pt idx="1">
                  <c:v>977.39</c:v>
                </c:pt>
                <c:pt idx="2">
                  <c:v>979.9</c:v>
                </c:pt>
                <c:pt idx="3">
                  <c:v>1010.33</c:v>
                </c:pt>
                <c:pt idx="4">
                  <c:v>997.38</c:v>
                </c:pt>
              </c:numCache>
            </c:numRef>
          </c:val>
        </c:ser>
        <c:gapWidth val="150"/>
        <c:overlap val="0"/>
        <c:axId val="40649161"/>
        <c:axId val="412788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62.52</c:v>
                </c:pt>
                <c:pt idx="1">
                  <c:v>474.06</c:v>
                </c:pt>
                <c:pt idx="2">
                  <c:v>458</c:v>
                </c:pt>
                <c:pt idx="3">
                  <c:v>443.13</c:v>
                </c:pt>
                <c:pt idx="4">
                  <c:v>442.54</c:v>
                </c:pt>
              </c:numCache>
            </c:numRef>
          </c:val>
          <c:smooth val="0"/>
        </c:ser>
        <c:hiLowLines>
          <c:spPr>
            <a:ln w="0">
              <a:noFill/>
            </a:ln>
          </c:spPr>
        </c:hiLowLines>
        <c:marker val="1"/>
        <c:axId val="40649161"/>
        <c:axId val="41278862"/>
      </c:lineChart>
      <c:catAx>
        <c:axId val="406491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278862"/>
        <c:auto val="1"/>
        <c:lblAlgn val="ctr"/>
        <c:lblOffset val="100"/>
        <c:noMultiLvlLbl val="0"/>
      </c:catAx>
      <c:valAx>
        <c:axId val="412788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6491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5.82</c:v>
                </c:pt>
                <c:pt idx="1">
                  <c:v>87.85</c:v>
                </c:pt>
                <c:pt idx="2">
                  <c:v>91.43</c:v>
                </c:pt>
                <c:pt idx="3">
                  <c:v>90.93</c:v>
                </c:pt>
                <c:pt idx="4">
                  <c:v>85.25</c:v>
                </c:pt>
              </c:numCache>
            </c:numRef>
          </c:val>
        </c:ser>
        <c:gapWidth val="150"/>
        <c:overlap val="0"/>
        <c:axId val="62343866"/>
        <c:axId val="596013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71</c:v>
                </c:pt>
                <c:pt idx="1">
                  <c:v>96.62</c:v>
                </c:pt>
                <c:pt idx="2">
                  <c:v>96.27</c:v>
                </c:pt>
                <c:pt idx="3">
                  <c:v>95.4</c:v>
                </c:pt>
                <c:pt idx="4">
                  <c:v>98.6</c:v>
                </c:pt>
              </c:numCache>
            </c:numRef>
          </c:val>
          <c:smooth val="0"/>
        </c:ser>
        <c:hiLowLines>
          <c:spPr>
            <a:ln w="0">
              <a:noFill/>
            </a:ln>
          </c:spPr>
        </c:hiLowLines>
        <c:marker val="1"/>
        <c:axId val="62343866"/>
        <c:axId val="59601327"/>
      </c:lineChart>
      <c:catAx>
        <c:axId val="623438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601327"/>
        <c:auto val="1"/>
        <c:lblAlgn val="ctr"/>
        <c:lblOffset val="100"/>
        <c:noMultiLvlLbl val="0"/>
      </c:catAx>
      <c:valAx>
        <c:axId val="596013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3438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77.88</c:v>
                </c:pt>
                <c:pt idx="1">
                  <c:v>193.25</c:v>
                </c:pt>
                <c:pt idx="2">
                  <c:v>185.83</c:v>
                </c:pt>
                <c:pt idx="3">
                  <c:v>186.58</c:v>
                </c:pt>
                <c:pt idx="4">
                  <c:v>200.91</c:v>
                </c:pt>
              </c:numCache>
            </c:numRef>
          </c:val>
        </c:ser>
        <c:gapWidth val="150"/>
        <c:overlap val="0"/>
        <c:axId val="13154150"/>
        <c:axId val="550709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6.84</c:v>
                </c:pt>
                <c:pt idx="1">
                  <c:v>184.53</c:v>
                </c:pt>
                <c:pt idx="2">
                  <c:v>186.94</c:v>
                </c:pt>
                <c:pt idx="3">
                  <c:v>186.15</c:v>
                </c:pt>
                <c:pt idx="4">
                  <c:v>181.67</c:v>
                </c:pt>
              </c:numCache>
            </c:numRef>
          </c:val>
          <c:smooth val="0"/>
        </c:ser>
        <c:hiLowLines>
          <c:spPr>
            <a:ln w="0">
              <a:noFill/>
            </a:ln>
          </c:spPr>
        </c:hiLowLines>
        <c:marker val="1"/>
        <c:axId val="13154150"/>
        <c:axId val="55070924"/>
      </c:lineChart>
      <c:catAx>
        <c:axId val="131541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070924"/>
        <c:auto val="1"/>
        <c:lblAlgn val="ctr"/>
        <c:lblOffset val="100"/>
        <c:noMultiLvlLbl val="0"/>
      </c:catAx>
      <c:valAx>
        <c:axId val="550709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541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鳥取県　岩美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7</v>
      </c>
      <c r="AA8" s="10"/>
      <c r="AB8" s="10"/>
      <c r="AC8" s="10"/>
      <c r="AD8" s="10"/>
      <c r="AE8" s="10"/>
      <c r="AF8" s="10"/>
      <c r="AG8" s="10"/>
      <c r="AH8" s="4"/>
      <c r="AI8" s="11" t="n">
        <f aca="false">データ!Q6</f>
        <v>12197</v>
      </c>
      <c r="AJ8" s="11"/>
      <c r="AK8" s="11"/>
      <c r="AL8" s="11"/>
      <c r="AM8" s="11"/>
      <c r="AN8" s="11"/>
      <c r="AO8" s="11"/>
      <c r="AP8" s="11"/>
      <c r="AQ8" s="12" t="n">
        <f aca="false">データ!R6</f>
        <v>122.32</v>
      </c>
      <c r="AR8" s="12"/>
      <c r="AS8" s="12"/>
      <c r="AT8" s="12"/>
      <c r="AU8" s="12"/>
      <c r="AV8" s="12"/>
      <c r="AW8" s="12"/>
      <c r="AX8" s="12"/>
      <c r="AY8" s="12" t="n">
        <f aca="false">データ!S6</f>
        <v>99.7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46.67</v>
      </c>
      <c r="K10" s="12"/>
      <c r="L10" s="12"/>
      <c r="M10" s="12"/>
      <c r="N10" s="12"/>
      <c r="O10" s="12"/>
      <c r="P10" s="12"/>
      <c r="Q10" s="12"/>
      <c r="R10" s="12" t="n">
        <f aca="false">データ!O6</f>
        <v>98.22</v>
      </c>
      <c r="S10" s="12"/>
      <c r="T10" s="12"/>
      <c r="U10" s="12"/>
      <c r="V10" s="12"/>
      <c r="W10" s="12"/>
      <c r="X10" s="12"/>
      <c r="Y10" s="12"/>
      <c r="Z10" s="11" t="n">
        <f aca="false">データ!P6</f>
        <v>3207</v>
      </c>
      <c r="AA10" s="11"/>
      <c r="AB10" s="11"/>
      <c r="AC10" s="11"/>
      <c r="AD10" s="11"/>
      <c r="AE10" s="11"/>
      <c r="AF10" s="11"/>
      <c r="AG10" s="11"/>
      <c r="AH10" s="2"/>
      <c r="AI10" s="11" t="n">
        <f aca="false">データ!T6</f>
        <v>11923</v>
      </c>
      <c r="AJ10" s="11"/>
      <c r="AK10" s="11"/>
      <c r="AL10" s="11"/>
      <c r="AM10" s="11"/>
      <c r="AN10" s="11"/>
      <c r="AO10" s="11"/>
      <c r="AP10" s="11"/>
      <c r="AQ10" s="12" t="n">
        <f aca="false">データ!U6</f>
        <v>82.99</v>
      </c>
      <c r="AR10" s="12"/>
      <c r="AS10" s="12"/>
      <c r="AT10" s="12"/>
      <c r="AU10" s="12"/>
      <c r="AV10" s="12"/>
      <c r="AW10" s="12"/>
      <c r="AX10" s="12"/>
      <c r="AY10" s="12" t="n">
        <f aca="false">データ!V6</f>
        <v>143.67</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313025</v>
      </c>
      <c r="D6" s="54" t="n">
        <f aca="false">D7</f>
        <v>46</v>
      </c>
      <c r="E6" s="54" t="n">
        <f aca="false">E7</f>
        <v>1</v>
      </c>
      <c r="F6" s="54" t="n">
        <f aca="false">F7</f>
        <v>0</v>
      </c>
      <c r="G6" s="54" t="n">
        <f aca="false">G7</f>
        <v>1</v>
      </c>
      <c r="H6" s="54" t="str">
        <f aca="false">H7</f>
        <v>鳥取県　岩美町</v>
      </c>
      <c r="I6" s="54" t="str">
        <f aca="false">I7</f>
        <v>法適用</v>
      </c>
      <c r="J6" s="54" t="str">
        <f aca="false">J7</f>
        <v>水道事業</v>
      </c>
      <c r="K6" s="54" t="str">
        <f aca="false">K7</f>
        <v>末端給水事業</v>
      </c>
      <c r="L6" s="54" t="str">
        <f aca="false">L7</f>
        <v>A7</v>
      </c>
      <c r="M6" s="55" t="str">
        <f aca="false">M7</f>
        <v>-</v>
      </c>
      <c r="N6" s="55" t="n">
        <f aca="false">N7</f>
        <v>46.67</v>
      </c>
      <c r="O6" s="55" t="n">
        <f aca="false">O7</f>
        <v>98.22</v>
      </c>
      <c r="P6" s="55" t="n">
        <f aca="false">P7</f>
        <v>3207</v>
      </c>
      <c r="Q6" s="55" t="n">
        <f aca="false">Q7</f>
        <v>12197</v>
      </c>
      <c r="R6" s="55" t="n">
        <f aca="false">R7</f>
        <v>122.32</v>
      </c>
      <c r="S6" s="55" t="n">
        <f aca="false">S7</f>
        <v>99.71</v>
      </c>
      <c r="T6" s="55" t="n">
        <f aca="false">T7</f>
        <v>11923</v>
      </c>
      <c r="U6" s="55" t="n">
        <f aca="false">U7</f>
        <v>82.99</v>
      </c>
      <c r="V6" s="55" t="n">
        <f aca="false">V7</f>
        <v>143.67</v>
      </c>
      <c r="W6" s="56" t="n">
        <f aca="false">IF(W7="",NA(),W7)</f>
        <v>103.03</v>
      </c>
      <c r="X6" s="56" t="n">
        <f aca="false">IF(X7="",NA(),X7)</f>
        <v>96.53</v>
      </c>
      <c r="Y6" s="56" t="n">
        <f aca="false">IF(Y7="",NA(),Y7)</f>
        <v>97.49</v>
      </c>
      <c r="Z6" s="56" t="n">
        <f aca="false">IF(Z7="",NA(),Z7)</f>
        <v>99.07</v>
      </c>
      <c r="AA6" s="56" t="n">
        <f aca="false">IF(AA7="",NA(),AA7)</f>
        <v>95.96</v>
      </c>
      <c r="AB6" s="56" t="n">
        <f aca="false">IF(AB7="",NA(),AB7)</f>
        <v>111.1</v>
      </c>
      <c r="AC6" s="56" t="n">
        <f aca="false">IF(AC7="",NA(),AC7)</f>
        <v>109.08</v>
      </c>
      <c r="AD6" s="56" t="n">
        <f aca="false">IF(AD7="",NA(),AD7)</f>
        <v>108.33</v>
      </c>
      <c r="AE6" s="56" t="n">
        <f aca="false">IF(AE7="",NA(),AE7)</f>
        <v>107.95</v>
      </c>
      <c r="AF6" s="56" t="n">
        <f aca="false">IF(AF7="",NA(),AF7)</f>
        <v>109.49</v>
      </c>
      <c r="AG6" s="55" t="str">
        <f aca="false">IF(AG7="","",IF(AG7="-","【-】","【"&amp;SUBSTITUTE(TEXT(AG7,"#,##0.00"),"-","△")&amp;"】"))</f>
        <v>【113.03】</v>
      </c>
      <c r="AH6" s="56" t="n">
        <f aca="false">IF(AH7="",NA(),AH7)</f>
        <v>30.92</v>
      </c>
      <c r="AI6" s="56" t="n">
        <f aca="false">IF(AI7="",NA(),AI7)</f>
        <v>36.02</v>
      </c>
      <c r="AJ6" s="56" t="n">
        <f aca="false">IF(AJ7="",NA(),AJ7)</f>
        <v>39.63</v>
      </c>
      <c r="AK6" s="56" t="n">
        <f aca="false">IF(AK7="",NA(),AK7)</f>
        <v>40.94</v>
      </c>
      <c r="AL6" s="55" t="n">
        <f aca="false">IF(AL7="",NA(),AL7)</f>
        <v>0</v>
      </c>
      <c r="AM6" s="56" t="n">
        <f aca="false">IF(AM7="",NA(),AM7)</f>
        <v>17.43</v>
      </c>
      <c r="AN6" s="56" t="n">
        <f aca="false">IF(AN7="",NA(),AN7)</f>
        <v>16.09</v>
      </c>
      <c r="AO6" s="56" t="n">
        <f aca="false">IF(AO7="",NA(),AO7)</f>
        <v>15.69</v>
      </c>
      <c r="AP6" s="56" t="n">
        <f aca="false">IF(AP7="",NA(),AP7)</f>
        <v>13.47</v>
      </c>
      <c r="AQ6" s="56" t="n">
        <f aca="false">IF(AQ7="",NA(),AQ7)</f>
        <v>9.49</v>
      </c>
      <c r="AR6" s="55" t="str">
        <f aca="false">IF(AR7="","",IF(AR7="-","【-】","【"&amp;SUBSTITUTE(TEXT(AR7,"#,##0.00"),"-","△")&amp;"】"))</f>
        <v>【0.81】</v>
      </c>
      <c r="AS6" s="56" t="n">
        <f aca="false">IF(AS7="",NA(),AS7)</f>
        <v>8218.81</v>
      </c>
      <c r="AT6" s="56" t="n">
        <f aca="false">IF(AT7="",NA(),AT7)</f>
        <v>7539.7</v>
      </c>
      <c r="AU6" s="56" t="n">
        <f aca="false">IF(AU7="",NA(),AU7)</f>
        <v>348.4</v>
      </c>
      <c r="AV6" s="56" t="n">
        <f aca="false">IF(AV7="",NA(),AV7)</f>
        <v>832.95</v>
      </c>
      <c r="AW6" s="56" t="n">
        <f aca="false">IF(AW7="",NA(),AW7)</f>
        <v>217.98</v>
      </c>
      <c r="AX6" s="56" t="n">
        <f aca="false">IF(AX7="",NA(),AX7)</f>
        <v>1149.75</v>
      </c>
      <c r="AY6" s="56" t="n">
        <f aca="false">IF(AY7="",NA(),AY7)</f>
        <v>1128.25</v>
      </c>
      <c r="AZ6" s="56" t="n">
        <f aca="false">IF(AZ7="",NA(),AZ7)</f>
        <v>1159.41</v>
      </c>
      <c r="BA6" s="56" t="n">
        <f aca="false">IF(BA7="",NA(),BA7)</f>
        <v>1081.23</v>
      </c>
      <c r="BB6" s="56" t="n">
        <f aca="false">IF(BB7="",NA(),BB7)</f>
        <v>406.37</v>
      </c>
      <c r="BC6" s="55" t="str">
        <f aca="false">IF(BC7="","",IF(BC7="-","【-】","【"&amp;SUBSTITUTE(TEXT(BC7,"#,##0.00"),"-","△")&amp;"】"))</f>
        <v>【264.16】</v>
      </c>
      <c r="BD6" s="56" t="n">
        <f aca="false">IF(BD7="",NA(),BD7)</f>
        <v>980.37</v>
      </c>
      <c r="BE6" s="56" t="n">
        <f aca="false">IF(BE7="",NA(),BE7)</f>
        <v>977.39</v>
      </c>
      <c r="BF6" s="56" t="n">
        <f aca="false">IF(BF7="",NA(),BF7)</f>
        <v>979.9</v>
      </c>
      <c r="BG6" s="56" t="n">
        <f aca="false">IF(BG7="",NA(),BG7)</f>
        <v>1010.33</v>
      </c>
      <c r="BH6" s="56" t="n">
        <f aca="false">IF(BH7="",NA(),BH7)</f>
        <v>997.38</v>
      </c>
      <c r="BI6" s="56" t="n">
        <f aca="false">IF(BI7="",NA(),BI7)</f>
        <v>462.52</v>
      </c>
      <c r="BJ6" s="56" t="n">
        <f aca="false">IF(BJ7="",NA(),BJ7)</f>
        <v>474.06</v>
      </c>
      <c r="BK6" s="56" t="n">
        <f aca="false">IF(BK7="",NA(),BK7)</f>
        <v>458</v>
      </c>
      <c r="BL6" s="56" t="n">
        <f aca="false">IF(BL7="",NA(),BL7)</f>
        <v>443.13</v>
      </c>
      <c r="BM6" s="56" t="n">
        <f aca="false">IF(BM7="",NA(),BM7)</f>
        <v>442.54</v>
      </c>
      <c r="BN6" s="55" t="str">
        <f aca="false">IF(BN7="","",IF(BN7="-","【-】","【"&amp;SUBSTITUTE(TEXT(BN7,"#,##0.00"),"-","△")&amp;"】"))</f>
        <v>【283.72】</v>
      </c>
      <c r="BO6" s="56" t="n">
        <f aca="false">IF(BO7="",NA(),BO7)</f>
        <v>95.82</v>
      </c>
      <c r="BP6" s="56" t="n">
        <f aca="false">IF(BP7="",NA(),BP7)</f>
        <v>87.85</v>
      </c>
      <c r="BQ6" s="56" t="n">
        <f aca="false">IF(BQ7="",NA(),BQ7)</f>
        <v>91.43</v>
      </c>
      <c r="BR6" s="56" t="n">
        <f aca="false">IF(BR7="",NA(),BR7)</f>
        <v>90.93</v>
      </c>
      <c r="BS6" s="56" t="n">
        <f aca="false">IF(BS7="",NA(),BS7)</f>
        <v>85.25</v>
      </c>
      <c r="BT6" s="56" t="n">
        <f aca="false">IF(BT7="",NA(),BT7)</f>
        <v>99.71</v>
      </c>
      <c r="BU6" s="56" t="n">
        <f aca="false">IF(BU7="",NA(),BU7)</f>
        <v>96.62</v>
      </c>
      <c r="BV6" s="56" t="n">
        <f aca="false">IF(BV7="",NA(),BV7)</f>
        <v>96.27</v>
      </c>
      <c r="BW6" s="56" t="n">
        <f aca="false">IF(BW7="",NA(),BW7)</f>
        <v>95.4</v>
      </c>
      <c r="BX6" s="56" t="n">
        <f aca="false">IF(BX7="",NA(),BX7)</f>
        <v>98.6</v>
      </c>
      <c r="BY6" s="55" t="str">
        <f aca="false">IF(BY7="","",IF(BY7="-","【-】","【"&amp;SUBSTITUTE(TEXT(BY7,"#,##0.00"),"-","△")&amp;"】"))</f>
        <v>【104.60】</v>
      </c>
      <c r="BZ6" s="56" t="n">
        <f aca="false">IF(BZ7="",NA(),BZ7)</f>
        <v>177.88</v>
      </c>
      <c r="CA6" s="56" t="n">
        <f aca="false">IF(CA7="",NA(),CA7)</f>
        <v>193.25</v>
      </c>
      <c r="CB6" s="56" t="n">
        <f aca="false">IF(CB7="",NA(),CB7)</f>
        <v>185.83</v>
      </c>
      <c r="CC6" s="56" t="n">
        <f aca="false">IF(CC7="",NA(),CC7)</f>
        <v>186.58</v>
      </c>
      <c r="CD6" s="56" t="n">
        <f aca="false">IF(CD7="",NA(),CD7)</f>
        <v>200.91</v>
      </c>
      <c r="CE6" s="56" t="n">
        <f aca="false">IF(CE7="",NA(),CE7)</f>
        <v>176.84</v>
      </c>
      <c r="CF6" s="56" t="n">
        <f aca="false">IF(CF7="",NA(),CF7)</f>
        <v>184.53</v>
      </c>
      <c r="CG6" s="56" t="n">
        <f aca="false">IF(CG7="",NA(),CG7)</f>
        <v>186.94</v>
      </c>
      <c r="CH6" s="56" t="n">
        <f aca="false">IF(CH7="",NA(),CH7)</f>
        <v>186.15</v>
      </c>
      <c r="CI6" s="56" t="n">
        <f aca="false">IF(CI7="",NA(),CI7)</f>
        <v>181.67</v>
      </c>
      <c r="CJ6" s="55" t="str">
        <f aca="false">IF(CJ7="","",IF(CJ7="-","【-】","【"&amp;SUBSTITUTE(TEXT(CJ7,"#,##0.00"),"-","△")&amp;"】"))</f>
        <v>【164.21】</v>
      </c>
      <c r="CK6" s="56" t="n">
        <f aca="false">IF(CK7="",NA(),CK7)</f>
        <v>46.32</v>
      </c>
      <c r="CL6" s="56" t="n">
        <f aca="false">IF(CL7="",NA(),CL7)</f>
        <v>44.87</v>
      </c>
      <c r="CM6" s="56" t="n">
        <f aca="false">IF(CM7="",NA(),CM7)</f>
        <v>44.58</v>
      </c>
      <c r="CN6" s="56" t="n">
        <f aca="false">IF(CN7="",NA(),CN7)</f>
        <v>65.4</v>
      </c>
      <c r="CO6" s="56" t="n">
        <f aca="false">IF(CO7="",NA(),CO7)</f>
        <v>65.4</v>
      </c>
      <c r="CP6" s="56" t="n">
        <f aca="false">IF(CP7="",NA(),CP7)</f>
        <v>53.5</v>
      </c>
      <c r="CQ6" s="56" t="n">
        <f aca="false">IF(CQ7="",NA(),CQ7)</f>
        <v>52.9</v>
      </c>
      <c r="CR6" s="56" t="n">
        <f aca="false">IF(CR7="",NA(),CR7)</f>
        <v>54.51</v>
      </c>
      <c r="CS6" s="56" t="n">
        <f aca="false">IF(CS7="",NA(),CS7)</f>
        <v>54.47</v>
      </c>
      <c r="CT6" s="56" t="n">
        <f aca="false">IF(CT7="",NA(),CT7)</f>
        <v>53.61</v>
      </c>
      <c r="CU6" s="55" t="str">
        <f aca="false">IF(CU7="","",IF(CU7="-","【-】","【"&amp;SUBSTITUTE(TEXT(CU7,"#,##0.00"),"-","△")&amp;"】"))</f>
        <v>【59.80】</v>
      </c>
      <c r="CV6" s="56" t="n">
        <f aca="false">IF(CV7="",NA(),CV7)</f>
        <v>83.68</v>
      </c>
      <c r="CW6" s="56" t="n">
        <f aca="false">IF(CW7="",NA(),CW7)</f>
        <v>83.47</v>
      </c>
      <c r="CX6" s="56" t="n">
        <f aca="false">IF(CX7="",NA(),CX7)</f>
        <v>82.18</v>
      </c>
      <c r="CY6" s="56" t="n">
        <f aca="false">IF(CY7="",NA(),CY7)</f>
        <v>83.05</v>
      </c>
      <c r="CZ6" s="56" t="n">
        <f aca="false">IF(CZ7="",NA(),CZ7)</f>
        <v>80.97</v>
      </c>
      <c r="DA6" s="56" t="n">
        <f aca="false">IF(DA7="",NA(),DA7)</f>
        <v>82.8</v>
      </c>
      <c r="DB6" s="56" t="n">
        <f aca="false">IF(DB7="",NA(),DB7)</f>
        <v>81.63</v>
      </c>
      <c r="DC6" s="56" t="n">
        <f aca="false">IF(DC7="",NA(),DC7)</f>
        <v>81.79</v>
      </c>
      <c r="DD6" s="56" t="n">
        <f aca="false">IF(DD7="",NA(),DD7)</f>
        <v>81.46</v>
      </c>
      <c r="DE6" s="56" t="n">
        <f aca="false">IF(DE7="",NA(),DE7)</f>
        <v>81.31</v>
      </c>
      <c r="DF6" s="55" t="str">
        <f aca="false">IF(DF7="","",IF(DF7="-","【-】","【"&amp;SUBSTITUTE(TEXT(DF7,"#,##0.00"),"-","△")&amp;"】"))</f>
        <v>【89.78】</v>
      </c>
      <c r="DG6" s="56" t="n">
        <f aca="false">IF(DG7="",NA(),DG7)</f>
        <v>29.38</v>
      </c>
      <c r="DH6" s="56" t="n">
        <f aca="false">IF(DH7="",NA(),DH7)</f>
        <v>30.8</v>
      </c>
      <c r="DI6" s="56" t="n">
        <f aca="false">IF(DI7="",NA(),DI7)</f>
        <v>33.03</v>
      </c>
      <c r="DJ6" s="56" t="n">
        <f aca="false">IF(DJ7="",NA(),DJ7)</f>
        <v>31.17</v>
      </c>
      <c r="DK6" s="56" t="n">
        <f aca="false">IF(DK7="",NA(),DK7)</f>
        <v>31.71</v>
      </c>
      <c r="DL6" s="56" t="n">
        <f aca="false">IF(DL7="",NA(),DL7)</f>
        <v>35.71</v>
      </c>
      <c r="DM6" s="56" t="n">
        <f aca="false">IF(DM7="",NA(),DM7)</f>
        <v>37.25</v>
      </c>
      <c r="DN6" s="56" t="n">
        <f aca="false">IF(DN7="",NA(),DN7)</f>
        <v>37.8</v>
      </c>
      <c r="DO6" s="56" t="n">
        <f aca="false">IF(DO7="",NA(),DO7)</f>
        <v>38.52</v>
      </c>
      <c r="DP6" s="56" t="n">
        <f aca="false">IF(DP7="",NA(),DP7)</f>
        <v>46.67</v>
      </c>
      <c r="DQ6" s="55" t="str">
        <f aca="false">IF(DQ7="","",IF(DQ7="-","【-】","【"&amp;SUBSTITUTE(TEXT(DQ7,"#,##0.00"),"-","△")&amp;"】"))</f>
        <v>【46.31】</v>
      </c>
      <c r="DR6" s="56" t="n">
        <f aca="false">IF(DR7="",NA(),DR7)</f>
        <v>0.53</v>
      </c>
      <c r="DS6" s="56" t="n">
        <f aca="false">IF(DS7="",NA(),DS7)</f>
        <v>0.52</v>
      </c>
      <c r="DT6" s="56" t="n">
        <f aca="false">IF(DT7="",NA(),DT7)</f>
        <v>0.52</v>
      </c>
      <c r="DU6" s="56" t="n">
        <f aca="false">IF(DU7="",NA(),DU7)</f>
        <v>0.52</v>
      </c>
      <c r="DV6" s="56" t="n">
        <f aca="false">IF(DV7="",NA(),DV7)</f>
        <v>0.52</v>
      </c>
      <c r="DW6" s="56" t="n">
        <f aca="false">IF(DW7="",NA(),DW7)</f>
        <v>6.62</v>
      </c>
      <c r="DX6" s="56" t="n">
        <f aca="false">IF(DX7="",NA(),DX7)</f>
        <v>7.9</v>
      </c>
      <c r="DY6" s="56" t="n">
        <f aca="false">IF(DY7="",NA(),DY7)</f>
        <v>8.22</v>
      </c>
      <c r="DZ6" s="56" t="n">
        <f aca="false">IF(DZ7="",NA(),DZ7)</f>
        <v>9.43</v>
      </c>
      <c r="EA6" s="56" t="n">
        <f aca="false">IF(EA7="",NA(),EA7)</f>
        <v>10.03</v>
      </c>
      <c r="EB6" s="55" t="str">
        <f aca="false">IF(EB7="","",IF(EB7="-","【-】","【"&amp;SUBSTITUTE(TEXT(EB7,"#,##0.00"),"-","△")&amp;"】"))</f>
        <v>【12.42】</v>
      </c>
      <c r="EC6" s="56" t="n">
        <f aca="false">IF(EC7="",NA(),EC7)</f>
        <v>3.83</v>
      </c>
      <c r="ED6" s="56" t="n">
        <f aca="false">IF(ED7="",NA(),ED7)</f>
        <v>0.69</v>
      </c>
      <c r="EE6" s="56" t="n">
        <f aca="false">IF(EE7="",NA(),EE7)</f>
        <v>0.03</v>
      </c>
      <c r="EF6" s="56" t="n">
        <f aca="false">IF(EF7="",NA(),EF7)</f>
        <v>0.96</v>
      </c>
      <c r="EG6" s="56" t="n">
        <f aca="false">IF(EG7="",NA(),EG7)</f>
        <v>0.93</v>
      </c>
      <c r="EH6" s="56" t="n">
        <f aca="false">IF(EH7="",NA(),EH7)</f>
        <v>0.61</v>
      </c>
      <c r="EI6" s="56" t="n">
        <f aca="false">IF(EI7="",NA(),EI7)</f>
        <v>0.5</v>
      </c>
      <c r="EJ6" s="56" t="n">
        <f aca="false">IF(EJ7="",NA(),EJ7)</f>
        <v>0.6</v>
      </c>
      <c r="EK6" s="56" t="n">
        <f aca="false">IF(EK7="",NA(),EK7)</f>
        <v>0.71</v>
      </c>
      <c r="EL6" s="56" t="n">
        <f aca="false">IF(EL7="",NA(),EL7)</f>
        <v>0.68</v>
      </c>
      <c r="EM6" s="55" t="str">
        <f aca="false">IF(EM7="","",IF(EM7="-","【-】","【"&amp;SUBSTITUTE(TEXT(EM7,"#,##0.00"),"-","△")&amp;"】"))</f>
        <v>【0.78】</v>
      </c>
    </row>
    <row r="7" s="57" customFormat="true" ht="13.5" hidden="false" customHeight="false" outlineLevel="0" collapsed="false">
      <c r="A7" s="45"/>
      <c r="B7" s="58" t="n">
        <v>2014</v>
      </c>
      <c r="C7" s="58" t="n">
        <v>313025</v>
      </c>
      <c r="D7" s="58" t="n">
        <v>46</v>
      </c>
      <c r="E7" s="58" t="n">
        <v>1</v>
      </c>
      <c r="F7" s="58" t="n">
        <v>0</v>
      </c>
      <c r="G7" s="58" t="n">
        <v>1</v>
      </c>
      <c r="H7" s="59" t="s">
        <v>95</v>
      </c>
      <c r="I7" s="59" t="s">
        <v>96</v>
      </c>
      <c r="J7" s="59" t="s">
        <v>97</v>
      </c>
      <c r="K7" s="59" t="s">
        <v>98</v>
      </c>
      <c r="L7" s="58" t="s">
        <v>99</v>
      </c>
      <c r="M7" s="60" t="s">
        <v>100</v>
      </c>
      <c r="N7" s="60" t="n">
        <v>46.67</v>
      </c>
      <c r="O7" s="60" t="n">
        <v>98.22</v>
      </c>
      <c r="P7" s="60" t="n">
        <v>3207</v>
      </c>
      <c r="Q7" s="60" t="n">
        <v>12197</v>
      </c>
      <c r="R7" s="60" t="n">
        <v>122.32</v>
      </c>
      <c r="S7" s="60" t="n">
        <v>99.71</v>
      </c>
      <c r="T7" s="60" t="n">
        <v>11923</v>
      </c>
      <c r="U7" s="60" t="n">
        <v>82.99</v>
      </c>
      <c r="V7" s="60" t="n">
        <v>143.67</v>
      </c>
      <c r="W7" s="60" t="n">
        <v>103.03</v>
      </c>
      <c r="X7" s="60" t="n">
        <v>96.53</v>
      </c>
      <c r="Y7" s="60" t="n">
        <v>97.49</v>
      </c>
      <c r="Z7" s="60" t="n">
        <v>99.07</v>
      </c>
      <c r="AA7" s="60" t="n">
        <v>95.96</v>
      </c>
      <c r="AB7" s="60" t="n">
        <v>111.1</v>
      </c>
      <c r="AC7" s="60" t="n">
        <v>109.08</v>
      </c>
      <c r="AD7" s="60" t="n">
        <v>108.33</v>
      </c>
      <c r="AE7" s="60" t="n">
        <v>107.95</v>
      </c>
      <c r="AF7" s="60" t="n">
        <v>109.49</v>
      </c>
      <c r="AG7" s="60" t="n">
        <v>113.03</v>
      </c>
      <c r="AH7" s="60" t="n">
        <v>30.92</v>
      </c>
      <c r="AI7" s="60" t="n">
        <v>36.02</v>
      </c>
      <c r="AJ7" s="60" t="n">
        <v>39.63</v>
      </c>
      <c r="AK7" s="60" t="n">
        <v>40.94</v>
      </c>
      <c r="AL7" s="60" t="n">
        <v>0</v>
      </c>
      <c r="AM7" s="60" t="n">
        <v>17.43</v>
      </c>
      <c r="AN7" s="60" t="n">
        <v>16.09</v>
      </c>
      <c r="AO7" s="60" t="n">
        <v>15.69</v>
      </c>
      <c r="AP7" s="60" t="n">
        <v>13.47</v>
      </c>
      <c r="AQ7" s="60" t="n">
        <v>9.49</v>
      </c>
      <c r="AR7" s="60" t="n">
        <v>0.81</v>
      </c>
      <c r="AS7" s="60" t="n">
        <v>8218.81</v>
      </c>
      <c r="AT7" s="60" t="n">
        <v>7539.7</v>
      </c>
      <c r="AU7" s="60" t="n">
        <v>348.4</v>
      </c>
      <c r="AV7" s="60" t="n">
        <v>832.95</v>
      </c>
      <c r="AW7" s="60" t="n">
        <v>217.98</v>
      </c>
      <c r="AX7" s="60" t="n">
        <v>1149.75</v>
      </c>
      <c r="AY7" s="60" t="n">
        <v>1128.25</v>
      </c>
      <c r="AZ7" s="60" t="n">
        <v>1159.41</v>
      </c>
      <c r="BA7" s="60" t="n">
        <v>1081.23</v>
      </c>
      <c r="BB7" s="60" t="n">
        <v>406.37</v>
      </c>
      <c r="BC7" s="60" t="n">
        <v>264.16</v>
      </c>
      <c r="BD7" s="60" t="n">
        <v>980.37</v>
      </c>
      <c r="BE7" s="60" t="n">
        <v>977.39</v>
      </c>
      <c r="BF7" s="60" t="n">
        <v>979.9</v>
      </c>
      <c r="BG7" s="60" t="n">
        <v>1010.33</v>
      </c>
      <c r="BH7" s="60" t="n">
        <v>997.38</v>
      </c>
      <c r="BI7" s="60" t="n">
        <v>462.52</v>
      </c>
      <c r="BJ7" s="60" t="n">
        <v>474.06</v>
      </c>
      <c r="BK7" s="60" t="n">
        <v>458</v>
      </c>
      <c r="BL7" s="60" t="n">
        <v>443.13</v>
      </c>
      <c r="BM7" s="60" t="n">
        <v>442.54</v>
      </c>
      <c r="BN7" s="60" t="n">
        <v>283.72</v>
      </c>
      <c r="BO7" s="60" t="n">
        <v>95.82</v>
      </c>
      <c r="BP7" s="60" t="n">
        <v>87.85</v>
      </c>
      <c r="BQ7" s="60" t="n">
        <v>91.43</v>
      </c>
      <c r="BR7" s="60" t="n">
        <v>90.93</v>
      </c>
      <c r="BS7" s="60" t="n">
        <v>85.25</v>
      </c>
      <c r="BT7" s="60" t="n">
        <v>99.71</v>
      </c>
      <c r="BU7" s="60" t="n">
        <v>96.62</v>
      </c>
      <c r="BV7" s="60" t="n">
        <v>96.27</v>
      </c>
      <c r="BW7" s="60" t="n">
        <v>95.4</v>
      </c>
      <c r="BX7" s="60" t="n">
        <v>98.6</v>
      </c>
      <c r="BY7" s="60" t="n">
        <v>104.6</v>
      </c>
      <c r="BZ7" s="60" t="n">
        <v>177.88</v>
      </c>
      <c r="CA7" s="60" t="n">
        <v>193.25</v>
      </c>
      <c r="CB7" s="60" t="n">
        <v>185.83</v>
      </c>
      <c r="CC7" s="60" t="n">
        <v>186.58</v>
      </c>
      <c r="CD7" s="60" t="n">
        <v>200.91</v>
      </c>
      <c r="CE7" s="60" t="n">
        <v>176.84</v>
      </c>
      <c r="CF7" s="60" t="n">
        <v>184.53</v>
      </c>
      <c r="CG7" s="60" t="n">
        <v>186.94</v>
      </c>
      <c r="CH7" s="60" t="n">
        <v>186.15</v>
      </c>
      <c r="CI7" s="60" t="n">
        <v>181.67</v>
      </c>
      <c r="CJ7" s="60" t="n">
        <v>164.21</v>
      </c>
      <c r="CK7" s="60" t="n">
        <v>46.32</v>
      </c>
      <c r="CL7" s="60" t="n">
        <v>44.87</v>
      </c>
      <c r="CM7" s="60" t="n">
        <v>44.58</v>
      </c>
      <c r="CN7" s="60" t="n">
        <v>65.4</v>
      </c>
      <c r="CO7" s="60" t="n">
        <v>65.4</v>
      </c>
      <c r="CP7" s="60" t="n">
        <v>53.5</v>
      </c>
      <c r="CQ7" s="60" t="n">
        <v>52.9</v>
      </c>
      <c r="CR7" s="60" t="n">
        <v>54.51</v>
      </c>
      <c r="CS7" s="60" t="n">
        <v>54.47</v>
      </c>
      <c r="CT7" s="60" t="n">
        <v>53.61</v>
      </c>
      <c r="CU7" s="60" t="n">
        <v>59.8</v>
      </c>
      <c r="CV7" s="60" t="n">
        <v>83.68</v>
      </c>
      <c r="CW7" s="60" t="n">
        <v>83.47</v>
      </c>
      <c r="CX7" s="60" t="n">
        <v>82.18</v>
      </c>
      <c r="CY7" s="60" t="n">
        <v>83.05</v>
      </c>
      <c r="CZ7" s="60" t="n">
        <v>80.97</v>
      </c>
      <c r="DA7" s="60" t="n">
        <v>82.8</v>
      </c>
      <c r="DB7" s="60" t="n">
        <v>81.63</v>
      </c>
      <c r="DC7" s="60" t="n">
        <v>81.79</v>
      </c>
      <c r="DD7" s="60" t="n">
        <v>81.46</v>
      </c>
      <c r="DE7" s="60" t="n">
        <v>81.31</v>
      </c>
      <c r="DF7" s="60" t="n">
        <v>89.78</v>
      </c>
      <c r="DG7" s="60" t="n">
        <v>29.38</v>
      </c>
      <c r="DH7" s="60" t="n">
        <v>30.8</v>
      </c>
      <c r="DI7" s="60" t="n">
        <v>33.03</v>
      </c>
      <c r="DJ7" s="60" t="n">
        <v>31.17</v>
      </c>
      <c r="DK7" s="60" t="n">
        <v>31.71</v>
      </c>
      <c r="DL7" s="60" t="n">
        <v>35.71</v>
      </c>
      <c r="DM7" s="60" t="n">
        <v>37.25</v>
      </c>
      <c r="DN7" s="60" t="n">
        <v>37.8</v>
      </c>
      <c r="DO7" s="60" t="n">
        <v>38.52</v>
      </c>
      <c r="DP7" s="60" t="n">
        <v>46.67</v>
      </c>
      <c r="DQ7" s="60" t="n">
        <v>46.31</v>
      </c>
      <c r="DR7" s="60" t="n">
        <v>0.53</v>
      </c>
      <c r="DS7" s="60" t="n">
        <v>0.52</v>
      </c>
      <c r="DT7" s="60" t="n">
        <v>0.52</v>
      </c>
      <c r="DU7" s="60" t="n">
        <v>0.52</v>
      </c>
      <c r="DV7" s="60" t="n">
        <v>0.52</v>
      </c>
      <c r="DW7" s="60" t="n">
        <v>6.62</v>
      </c>
      <c r="DX7" s="60" t="n">
        <v>7.9</v>
      </c>
      <c r="DY7" s="60" t="n">
        <v>8.22</v>
      </c>
      <c r="DZ7" s="60" t="n">
        <v>9.43</v>
      </c>
      <c r="EA7" s="60" t="n">
        <v>10.03</v>
      </c>
      <c r="EB7" s="60" t="n">
        <v>12.42</v>
      </c>
      <c r="EC7" s="60" t="n">
        <v>3.83</v>
      </c>
      <c r="ED7" s="60" t="n">
        <v>0.69</v>
      </c>
      <c r="EE7" s="60" t="n">
        <v>0.03</v>
      </c>
      <c r="EF7" s="60" t="n">
        <v>0.96</v>
      </c>
      <c r="EG7" s="60" t="n">
        <v>0.93</v>
      </c>
      <c r="EH7" s="60" t="n">
        <v>0.61</v>
      </c>
      <c r="EI7" s="60" t="n">
        <v>0.5</v>
      </c>
      <c r="EJ7" s="60" t="n">
        <v>0.6</v>
      </c>
      <c r="EK7" s="60" t="n">
        <v>0.71</v>
      </c>
      <c r="EL7" s="60" t="n">
        <v>0.68</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52:12Z</dcterms:created>
  <dc:creator>公営企業課</dc:creator>
  <dc:description/>
  <dc:language>en-US</dc:language>
  <cp:lastModifiedBy>U0051</cp:lastModifiedBy>
  <cp:lastPrinted>2016-02-01T23:50:18Z</cp:lastPrinted>
  <dcterms:modified xsi:type="dcterms:W3CDTF">2016-03-01T01:43:02Z</dcterms:modified>
  <cp:revision>0</cp:revision>
  <dc:subject/>
  <dc:title>経営比較分析表</dc:title>
</cp:coreProperties>
</file>