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活動記録（参考様式） " sheetId="1" state="visible" r:id="rId2"/>
    <sheet name="【選択肢】" sheetId="2" state="visible" r:id="rId3"/>
  </sheets>
  <externalReferences>
    <externalReference r:id="rId4"/>
    <externalReference r:id="rId5"/>
  </externalReferences>
  <definedNames>
    <definedName function="false" hidden="false" localSheetId="1" name="_xlnm.Print_Area" vbProcedure="false">'【選択肢】'!$K$1:$T$90</definedName>
    <definedName function="false" hidden="false" localSheetId="0" name="_xlnm.Print_Area" vbProcedure="false">'活動記録（参考様式） '!$A$1:$Q$28</definedName>
    <definedName function="false" hidden="false" localSheetId="0" name="_xlnm.Print_Titles" vbProcedure="false">'活動記録（参考様式） '!$7:$9</definedName>
    <definedName function="false" hidden="false" name="A__か_" vbProcedure="false">#REF!</definedName>
    <definedName function="false" hidden="false" name="B__か空白" vbProcedure="false">#REF!</definedName>
    <definedName function="false" hidden="false" name="D_農村環境保全活動のテーマ" vbProcedure="false">#REF!</definedName>
    <definedName function="false" hidden="false" name="E_高度な保全活動" vbProcedure="false">#REF!</definedName>
    <definedName function="false" hidden="false" name="F_施設" vbProcedure="false">#REF!</definedName>
    <definedName function="false" hidden="false" name="G_単位" vbProcedure="false">#REF!</definedName>
    <definedName function="false" hidden="false" name="H1_構成員一覧の分類_農業者" vbProcedure="false">#REF!</definedName>
    <definedName function="false" hidden="false" name="H2_構成員一覧の分類_農業者以外個人" vbProcedure="false">#REF!</definedName>
    <definedName function="false" hidden="false" name="H3_構成員一覧の分類_農業者以外団体" vbProcedure="false">#REF!</definedName>
    <definedName function="false" hidden="false" name="K_農村環境保全活動" vbProcedure="false">#REF!</definedName>
    <definedName function="false" hidden="false" name="L_増進活動" vbProcedure="false">#REF!</definedName>
    <definedName function="false" hidden="false" name="M_長寿命化" vbProcedure="false">#REF!</definedName>
    <definedName function="false" hidden="false" name="_0109集落協定の概要等" vbProcedure="false">#REF!</definedName>
    <definedName function="false" hidden="false" name="_109集落協定の概要等" vbProcedure="false">#REF!</definedName>
    <definedName function="false" hidden="false" name="_111集落協定参加者の内訳等" vbProcedure="false">[1]ｸｴﾘ403!$A$1</definedName>
    <definedName function="false" hidden="false" name="_xlfn_COUNTIFS" vbProcedure="false"/>
    <definedName function="false" hidden="false" name="_xlfn_IFERROR" vbProcedure="false"/>
    <definedName function="false" hidden="false" name="_xlfn_SUMIFS" vbProcedure="false"/>
    <definedName function="false" hidden="false" name="地目" vbProcedure="false">#REF!</definedName>
    <definedName function="false" hidden="false" name="採草放牧地" vbProcedure="false">#REF!</definedName>
    <definedName function="false" hidden="false" name="構成員" vbProcedure="false">#REF!</definedName>
    <definedName function="false" hidden="false" name="構成員一覧" vbProcedure="false">#REF!</definedName>
    <definedName function="false" hidden="false" name="田" vbProcedure="false">#REF!</definedName>
    <definedName function="false" hidden="false" name="畑" vbProcedure="false">#REF!</definedName>
    <definedName function="false" hidden="false" name="草地" vbProcedure="false">#REF!</definedName>
    <definedName function="false" hidden="false" name="都道府県名" vbProcedure="false">[3]市町村名!$A$2:$A$48</definedName>
    <definedName function="false" hidden="false" name="Ｃ1_計画欄" vbProcedure="false">#REF!</definedName>
    <definedName function="false" hidden="false" name="Ｃ2_実施欄" vbProcedure="false">#REF!</definedName>
    <definedName function="false" hidden="false" name="Ｉ_金銭出納簿の区分" vbProcedure="false">#REF!</definedName>
    <definedName function="false" hidden="false" name="Ｊ_金銭出納簿の収支の分類"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36">
  <si>
    <t xml:space="preserve">（参考）</t>
  </si>
  <si>
    <t xml:space="preserve">協定名：</t>
  </si>
  <si>
    <t xml:space="preserve">〇〇協定</t>
  </si>
  <si>
    <t xml:space="preserve">　中山間地域等直接支払交付金　活動記録</t>
  </si>
  <si>
    <t xml:space="preserve">（多面的機能支払交付金との共通様式）</t>
  </si>
  <si>
    <t xml:space="preserve">★「実施時間」には休憩時間を含めず、実働時間を記入してください。</t>
  </si>
  <si>
    <r>
      <rPr>
        <sz val="10"/>
        <rFont val="Noto Sans"/>
        <family val="2"/>
      </rPr>
      <t xml:space="preserve">★中山間地域等直接支払交付金の活動の場合、「活動項目番号」欄には、シート【選択肢】の</t>
    </r>
    <r>
      <rPr>
        <sz val="10"/>
        <rFont val="HG丸ｺﾞｼｯｸM-PRO"/>
        <family val="3"/>
        <charset val="128"/>
      </rPr>
      <t xml:space="preserve">67</t>
    </r>
    <r>
      <rPr>
        <sz val="10"/>
        <rFont val="Noto Sans"/>
        <family val="2"/>
      </rPr>
      <t xml:space="preserve">～</t>
    </r>
    <r>
      <rPr>
        <sz val="10"/>
        <rFont val="HG丸ｺﾞｼｯｸM-PRO"/>
        <family val="3"/>
        <charset val="128"/>
      </rPr>
      <t xml:space="preserve">79</t>
    </r>
    <r>
      <rPr>
        <sz val="10"/>
        <rFont val="Noto Sans"/>
        <family val="2"/>
      </rPr>
      <t xml:space="preserve">から選択。
★その他、事務処理は</t>
    </r>
    <r>
      <rPr>
        <sz val="10"/>
        <rFont val="HG丸ｺﾞｼｯｸM-PRO"/>
        <family val="3"/>
        <charset val="128"/>
      </rPr>
      <t xml:space="preserve">200</t>
    </r>
    <r>
      <rPr>
        <sz val="10"/>
        <rFont val="Noto Sans"/>
        <family val="2"/>
      </rPr>
      <t xml:space="preserve">番、会議等は</t>
    </r>
    <r>
      <rPr>
        <sz val="10"/>
        <rFont val="HG丸ｺﾞｼｯｸM-PRO"/>
        <family val="3"/>
        <charset val="128"/>
      </rPr>
      <t xml:space="preserve">300</t>
    </r>
    <r>
      <rPr>
        <sz val="10"/>
        <rFont val="Noto Sans"/>
        <family val="2"/>
      </rPr>
      <t xml:space="preserve">番を記入します。
　同一日に複数の活動を行った場合は、該当する全ての活動項目番号を左詰めで一行に記入してください。番号欄が足りない場合は、複数行に分けて記入してください。</t>
    </r>
    <r>
      <rPr>
        <sz val="10"/>
        <color rgb="FF808080"/>
        <rFont val="Noto Sans"/>
        <family val="2"/>
      </rPr>
      <t xml:space="preserve">　</t>
    </r>
  </si>
  <si>
    <t xml:space="preserve">活動実施日時</t>
  </si>
  <si>
    <t xml:space="preserve">活動参加人数</t>
  </si>
  <si>
    <r>
      <rPr>
        <sz val="10"/>
        <rFont val="Noto Sans"/>
        <family val="2"/>
      </rPr>
      <t xml:space="preserve">活動項目番号（左詰め）
</t>
    </r>
    <r>
      <rPr>
        <b val="true"/>
        <sz val="8"/>
        <color rgb="FFFF0000"/>
        <rFont val="Noto Sans"/>
        <family val="2"/>
      </rPr>
      <t xml:space="preserve">（中山間地域等直接支払交付金の活動の場合
シート【選択肢】の</t>
    </r>
    <r>
      <rPr>
        <b val="true"/>
        <sz val="8"/>
        <color rgb="FFFF0000"/>
        <rFont val="メイリオ"/>
        <family val="3"/>
        <charset val="128"/>
      </rPr>
      <t xml:space="preserve">67</t>
    </r>
    <r>
      <rPr>
        <b val="true"/>
        <sz val="8"/>
        <color rgb="FFFF0000"/>
        <rFont val="Noto Sans"/>
        <family val="2"/>
      </rPr>
      <t xml:space="preserve">～</t>
    </r>
    <r>
      <rPr>
        <b val="true"/>
        <sz val="8"/>
        <color rgb="FFFF0000"/>
        <rFont val="メイリオ"/>
        <family val="3"/>
        <charset val="128"/>
      </rPr>
      <t xml:space="preserve">79</t>
    </r>
    <r>
      <rPr>
        <b val="true"/>
        <sz val="8"/>
        <color rgb="FFFF0000"/>
        <rFont val="Noto Sans"/>
        <family val="2"/>
      </rPr>
      <t xml:space="preserve">から選択）</t>
    </r>
  </si>
  <si>
    <t xml:space="preserve">活動内容</t>
  </si>
  <si>
    <t xml:space="preserve">備考（具体的な活動内容を記入）</t>
  </si>
  <si>
    <t xml:space="preserve">日付</t>
  </si>
  <si>
    <t xml:space="preserve">実施時間</t>
  </si>
  <si>
    <t xml:space="preserve">農業者</t>
  </si>
  <si>
    <t xml:space="preserve">農業者
以外</t>
  </si>
  <si>
    <t xml:space="preserve">総参加
人数</t>
  </si>
  <si>
    <t xml:space="preserve">支払区分</t>
  </si>
  <si>
    <t xml:space="preserve">活動区分</t>
  </si>
  <si>
    <t xml:space="preserve">活動項目</t>
  </si>
  <si>
    <t xml:space="preserve">開始時刻</t>
  </si>
  <si>
    <t xml:space="preserve">●活動項目番号</t>
  </si>
  <si>
    <t xml:space="preserve">泥上げ、農道草刈り</t>
  </si>
  <si>
    <t xml:space="preserve">農用地等の見回り</t>
  </si>
  <si>
    <t xml:space="preserve">メッシュ補修</t>
  </si>
  <si>
    <t xml:space="preserve">鳥獣被害防止対策</t>
  </si>
  <si>
    <t xml:space="preserve">プランター設置</t>
  </si>
  <si>
    <t xml:space="preserve">水路管理活動</t>
  </si>
  <si>
    <t xml:space="preserve">農道管理活動</t>
  </si>
  <si>
    <t xml:space="preserve">周辺林地の下草刈り</t>
  </si>
  <si>
    <t xml:space="preserve">水路補修工事</t>
  </si>
  <si>
    <t xml:space="preserve">景観作物作付け活動</t>
  </si>
  <si>
    <t xml:space="preserve">ネットワーク化活動計画の話合い</t>
  </si>
  <si>
    <t xml:space="preserve">総会</t>
  </si>
  <si>
    <t xml:space="preserve">役員会</t>
  </si>
  <si>
    <t xml:space="preserve">現地確認立会い</t>
  </si>
  <si>
    <t xml:space="preserve">打合せ</t>
  </si>
  <si>
    <t xml:space="preserve">研修</t>
  </si>
  <si>
    <t xml:space="preserve">その他</t>
  </si>
  <si>
    <t xml:space="preserve">事務処理</t>
  </si>
  <si>
    <t xml:space="preserve">この線より上に行を挿入してください。</t>
  </si>
  <si>
    <t xml:space="preserve">会議</t>
  </si>
  <si>
    <t xml:space="preserve">農業者以外</t>
  </si>
  <si>
    <t xml:space="preserve">合計</t>
  </si>
  <si>
    <t xml:space="preserve">活動に参加した最大人数</t>
  </si>
  <si>
    <t xml:space="preserve">活動記録で選択された取組番号から、区分、項目、取組を自動入力するための表</t>
  </si>
  <si>
    <t xml:space="preserve">実施回数のカウント</t>
  </si>
  <si>
    <r>
      <rPr>
        <sz val="12"/>
        <rFont val="Noto Sans"/>
        <family val="2"/>
      </rPr>
      <t xml:space="preserve">←活動記録に活動項目番号が入力された回数をカウントし、これをもとに実施状況報告書の「実施欄」の○、</t>
    </r>
    <r>
      <rPr>
        <sz val="12"/>
        <rFont val="Meiryo UI"/>
        <family val="3"/>
        <charset val="128"/>
      </rPr>
      <t xml:space="preserve">×</t>
    </r>
    <r>
      <rPr>
        <sz val="12"/>
        <rFont val="Noto Sans"/>
        <family val="2"/>
      </rPr>
      <t xml:space="preserve">を判定しています。</t>
    </r>
  </si>
  <si>
    <r>
      <rPr>
        <b val="true"/>
        <sz val="14"/>
        <rFont val="Noto Sans"/>
        <family val="2"/>
      </rPr>
      <t xml:space="preserve">都道府県の要綱基本方針において活動項目を追加した場合の設定方法</t>
    </r>
    <r>
      <rPr>
        <b val="true"/>
        <sz val="12"/>
        <rFont val="Noto Sans"/>
        <family val="2"/>
      </rPr>
      <t xml:space="preserve">（県の担当者が作業してください）</t>
    </r>
  </si>
  <si>
    <r>
      <rPr>
        <sz val="12"/>
        <rFont val="Meiryo UI"/>
        <family val="3"/>
        <charset val="128"/>
      </rPr>
      <t xml:space="preserve">A.■</t>
    </r>
    <r>
      <rPr>
        <sz val="12"/>
        <rFont val="Noto Sans"/>
        <family val="2"/>
      </rPr>
      <t xml:space="preserve">か□</t>
    </r>
  </si>
  <si>
    <r>
      <rPr>
        <sz val="12"/>
        <rFont val="Meiryo UI"/>
        <family val="3"/>
        <charset val="128"/>
      </rPr>
      <t xml:space="preserve">B.○</t>
    </r>
    <r>
      <rPr>
        <sz val="12"/>
        <rFont val="Noto Sans"/>
        <family val="2"/>
      </rPr>
      <t xml:space="preserve">か空白</t>
    </r>
  </si>
  <si>
    <r>
      <rPr>
        <sz val="12"/>
        <rFont val="Meiryo UI"/>
        <family val="3"/>
        <charset val="128"/>
      </rPr>
      <t xml:space="preserve">C.○</t>
    </r>
    <r>
      <rPr>
        <sz val="12"/>
        <rFont val="Noto Sans"/>
        <family val="2"/>
      </rPr>
      <t xml:space="preserve">か－か</t>
    </r>
    <r>
      <rPr>
        <sz val="12"/>
        <rFont val="Meiryo UI"/>
        <family val="3"/>
        <charset val="128"/>
      </rPr>
      <t xml:space="preserve">×</t>
    </r>
  </si>
  <si>
    <r>
      <rPr>
        <sz val="12"/>
        <rFont val="Meiryo UI"/>
        <family val="3"/>
        <charset val="128"/>
      </rPr>
      <t xml:space="preserve">D.</t>
    </r>
    <r>
      <rPr>
        <sz val="12"/>
        <rFont val="Noto Sans"/>
        <family val="2"/>
      </rPr>
      <t xml:space="preserve">農村環境保全活動のテーマ</t>
    </r>
  </si>
  <si>
    <r>
      <rPr>
        <sz val="12"/>
        <rFont val="Meiryo UI"/>
        <family val="3"/>
        <charset val="128"/>
      </rPr>
      <t xml:space="preserve">E.</t>
    </r>
    <r>
      <rPr>
        <sz val="12"/>
        <rFont val="Noto Sans"/>
        <family val="2"/>
      </rPr>
      <t xml:space="preserve">高度な保全活動</t>
    </r>
  </si>
  <si>
    <r>
      <rPr>
        <sz val="12"/>
        <rFont val="Meiryo UI"/>
        <family val="3"/>
        <charset val="128"/>
      </rPr>
      <t xml:space="preserve">F.</t>
    </r>
    <r>
      <rPr>
        <sz val="12"/>
        <rFont val="Noto Sans"/>
        <family val="2"/>
      </rPr>
      <t xml:space="preserve">施設</t>
    </r>
  </si>
  <si>
    <r>
      <rPr>
        <sz val="12"/>
        <rFont val="Meiryo UI"/>
        <family val="3"/>
        <charset val="128"/>
      </rPr>
      <t xml:space="preserve">G.</t>
    </r>
    <r>
      <rPr>
        <sz val="12"/>
        <rFont val="Noto Sans"/>
        <family val="2"/>
      </rPr>
      <t xml:space="preserve">単位</t>
    </r>
  </si>
  <si>
    <r>
      <rPr>
        <sz val="12"/>
        <rFont val="Meiryo UI"/>
        <family val="3"/>
        <charset val="128"/>
      </rPr>
      <t xml:space="preserve">H.</t>
    </r>
    <r>
      <rPr>
        <sz val="12"/>
        <rFont val="Noto Sans"/>
        <family val="2"/>
      </rPr>
      <t xml:space="preserve">構成員一覧の分類</t>
    </r>
  </si>
  <si>
    <r>
      <rPr>
        <sz val="12"/>
        <rFont val="Meiryo UI"/>
        <family val="3"/>
        <charset val="128"/>
      </rPr>
      <t xml:space="preserve">I.</t>
    </r>
    <r>
      <rPr>
        <sz val="12"/>
        <rFont val="Noto Sans"/>
        <family val="2"/>
      </rPr>
      <t xml:space="preserve">金銭出納簿の区分</t>
    </r>
  </si>
  <si>
    <r>
      <rPr>
        <sz val="12"/>
        <rFont val="Meiryo UI"/>
        <family val="3"/>
        <charset val="128"/>
      </rPr>
      <t xml:space="preserve">J.</t>
    </r>
    <r>
      <rPr>
        <sz val="12"/>
        <rFont val="Noto Sans"/>
        <family val="2"/>
      </rPr>
      <t xml:space="preserve">金銭出納簿の収支の分類</t>
    </r>
  </si>
  <si>
    <t xml:space="preserve">番号</t>
  </si>
  <si>
    <t xml:space="preserve">要綱基本方針において活動項目を追加した場合、以下の方法により修正することができます。</t>
  </si>
  <si>
    <t xml:space="preserve">■</t>
  </si>
  <si>
    <t xml:space="preserve">○</t>
  </si>
  <si>
    <t xml:space="preserve">生態系保全</t>
  </si>
  <si>
    <t xml:space="preserve">循環かんがいによる水質保全</t>
  </si>
  <si>
    <t xml:space="preserve">水路</t>
  </si>
  <si>
    <t xml:space="preserve">km</t>
  </si>
  <si>
    <r>
      <rPr>
        <sz val="12"/>
        <rFont val="Noto Sans"/>
        <family val="2"/>
      </rPr>
      <t xml:space="preserve">１</t>
    </r>
    <r>
      <rPr>
        <sz val="12"/>
        <rFont val="Meiryo UI"/>
        <family val="3"/>
        <charset val="128"/>
      </rPr>
      <t xml:space="preserve">.</t>
    </r>
    <r>
      <rPr>
        <sz val="12"/>
        <rFont val="Noto Sans"/>
        <family val="2"/>
      </rPr>
      <t xml:space="preserve">農業者個人</t>
    </r>
  </si>
  <si>
    <r>
      <rPr>
        <sz val="12"/>
        <rFont val="Noto Sans"/>
        <family val="2"/>
      </rPr>
      <t xml:space="preserve">１</t>
    </r>
    <r>
      <rPr>
        <sz val="12"/>
        <rFont val="Meiryo UI"/>
        <family val="3"/>
        <charset val="128"/>
      </rPr>
      <t xml:space="preserve">.</t>
    </r>
    <r>
      <rPr>
        <sz val="12"/>
        <rFont val="Noto Sans"/>
        <family val="2"/>
      </rPr>
      <t xml:space="preserve">前年度持越</t>
    </r>
  </si>
  <si>
    <t xml:space="preserve">-</t>
  </si>
  <si>
    <r>
      <rPr>
        <sz val="12"/>
        <color rgb="FF000000"/>
        <rFont val="Meiryo UI"/>
        <family val="3"/>
        <charset val="128"/>
      </rPr>
      <t xml:space="preserve">200 </t>
    </r>
    <r>
      <rPr>
        <sz val="12"/>
        <color rgb="FF000000"/>
        <rFont val="Noto Sans"/>
        <family val="2"/>
      </rPr>
      <t xml:space="preserve">事務処理</t>
    </r>
  </si>
  <si>
    <t xml:space="preserve">●共通：活動記録で、追加した活動番号を入力できるようにする</t>
  </si>
  <si>
    <t xml:space="preserve">□</t>
  </si>
  <si>
    <t xml:space="preserve">－</t>
  </si>
  <si>
    <t xml:space="preserve">水質保全</t>
  </si>
  <si>
    <t xml:space="preserve">浄化水路による水質保全</t>
  </si>
  <si>
    <t xml:space="preserve">農道</t>
  </si>
  <si>
    <t xml:space="preserve">箇所</t>
  </si>
  <si>
    <r>
      <rPr>
        <sz val="12"/>
        <rFont val="Noto Sans"/>
        <family val="2"/>
      </rPr>
      <t xml:space="preserve">２</t>
    </r>
    <r>
      <rPr>
        <sz val="12"/>
        <rFont val="Meiryo UI"/>
        <family val="3"/>
        <charset val="128"/>
      </rPr>
      <t xml:space="preserve">.</t>
    </r>
    <r>
      <rPr>
        <sz val="12"/>
        <rFont val="Noto Sans"/>
        <family val="2"/>
      </rPr>
      <t xml:space="preserve">農事組合法人</t>
    </r>
  </si>
  <si>
    <r>
      <rPr>
        <sz val="12"/>
        <rFont val="Noto Sans"/>
        <family val="2"/>
      </rPr>
      <t xml:space="preserve">２</t>
    </r>
    <r>
      <rPr>
        <sz val="12"/>
        <rFont val="Meiryo UI"/>
        <family val="3"/>
        <charset val="128"/>
      </rPr>
      <t xml:space="preserve">.</t>
    </r>
    <r>
      <rPr>
        <sz val="12"/>
        <rFont val="Noto Sans"/>
        <family val="2"/>
      </rPr>
      <t xml:space="preserve">交付金</t>
    </r>
  </si>
  <si>
    <r>
      <rPr>
        <sz val="12"/>
        <color rgb="FF000000"/>
        <rFont val="Meiryo UI"/>
        <family val="3"/>
        <charset val="128"/>
      </rPr>
      <t xml:space="preserve">300 </t>
    </r>
    <r>
      <rPr>
        <sz val="12"/>
        <color rgb="FF000000"/>
        <rFont val="Noto Sans"/>
        <family val="2"/>
      </rPr>
      <t xml:space="preserve">会議</t>
    </r>
  </si>
  <si>
    <t xml:space="preserve">　１）「取組番号早見表シート」及び「取組番号シート」に番号、支払区分、活動区分、活動項目を追加する。</t>
  </si>
  <si>
    <t xml:space="preserve">×</t>
  </si>
  <si>
    <t xml:space="preserve">景観形成・生活環境保全</t>
  </si>
  <si>
    <t xml:space="preserve">地下水かん養</t>
  </si>
  <si>
    <t xml:space="preserve">ため池</t>
  </si>
  <si>
    <r>
      <rPr>
        <sz val="12"/>
        <rFont val="Noto Sans"/>
        <family val="2"/>
      </rPr>
      <t xml:space="preserve">３</t>
    </r>
    <r>
      <rPr>
        <sz val="12"/>
        <rFont val="Meiryo UI"/>
        <family val="3"/>
        <charset val="128"/>
      </rPr>
      <t xml:space="preserve">.</t>
    </r>
    <r>
      <rPr>
        <sz val="12"/>
        <rFont val="Noto Sans"/>
        <family val="2"/>
      </rPr>
      <t xml:space="preserve">営農組合</t>
    </r>
  </si>
  <si>
    <r>
      <rPr>
        <sz val="12"/>
        <rFont val="Noto Sans"/>
        <family val="2"/>
      </rPr>
      <t xml:space="preserve">３</t>
    </r>
    <r>
      <rPr>
        <sz val="12"/>
        <rFont val="Meiryo UI"/>
        <family val="3"/>
        <charset val="128"/>
      </rPr>
      <t xml:space="preserve">.</t>
    </r>
    <r>
      <rPr>
        <sz val="12"/>
        <rFont val="Noto Sans"/>
        <family val="2"/>
      </rPr>
      <t xml:space="preserve">利子等</t>
    </r>
  </si>
  <si>
    <r>
      <rPr>
        <sz val="12"/>
        <rFont val="Noto Sans"/>
        <family val="2"/>
      </rPr>
      <t xml:space="preserve">　２）「選択肢」シートの</t>
    </r>
    <r>
      <rPr>
        <sz val="12"/>
        <rFont val="Meiryo UI"/>
        <family val="3"/>
        <charset val="128"/>
      </rPr>
      <t xml:space="preserve">K</t>
    </r>
    <r>
      <rPr>
        <sz val="12"/>
        <rFont val="Noto Sans"/>
        <family val="2"/>
      </rPr>
      <t xml:space="preserve">列～</t>
    </r>
    <r>
      <rPr>
        <sz val="12"/>
        <rFont val="Meiryo UI"/>
        <family val="3"/>
        <charset val="128"/>
      </rPr>
      <t xml:space="preserve">O</t>
    </r>
    <r>
      <rPr>
        <sz val="12"/>
        <rFont val="Noto Sans"/>
        <family val="2"/>
      </rPr>
      <t xml:space="preserve">列の</t>
    </r>
    <r>
      <rPr>
        <sz val="12"/>
        <rFont val="Meiryo UI"/>
        <family val="3"/>
        <charset val="128"/>
      </rPr>
      <t xml:space="preserve">72</t>
    </r>
    <r>
      <rPr>
        <sz val="12"/>
        <rFont val="Noto Sans"/>
        <family val="2"/>
      </rPr>
      <t xml:space="preserve">行以降に行を挿入し、追加した活動番号、支払区分、活動区分、活動項目を入力する。</t>
    </r>
  </si>
  <si>
    <t xml:space="preserve">水田貯留・地下水かん養</t>
  </si>
  <si>
    <t xml:space="preserve">持続的な水管理</t>
  </si>
  <si>
    <r>
      <rPr>
        <sz val="12"/>
        <rFont val="Noto Sans"/>
        <family val="2"/>
      </rPr>
      <t xml:space="preserve">４</t>
    </r>
    <r>
      <rPr>
        <sz val="12"/>
        <rFont val="Meiryo UI"/>
        <family val="3"/>
        <charset val="128"/>
      </rPr>
      <t xml:space="preserve">.</t>
    </r>
    <r>
      <rPr>
        <sz val="12"/>
        <rFont val="Noto Sans"/>
        <family val="2"/>
      </rPr>
      <t xml:space="preserve">その他の農業者団体</t>
    </r>
  </si>
  <si>
    <r>
      <rPr>
        <sz val="12"/>
        <rFont val="Noto Sans"/>
        <family val="2"/>
      </rPr>
      <t xml:space="preserve">４</t>
    </r>
    <r>
      <rPr>
        <sz val="12"/>
        <rFont val="Meiryo UI"/>
        <family val="3"/>
        <charset val="128"/>
      </rPr>
      <t xml:space="preserve">.</t>
    </r>
    <r>
      <rPr>
        <sz val="12"/>
        <rFont val="Noto Sans"/>
        <family val="2"/>
      </rPr>
      <t xml:space="preserve">日当</t>
    </r>
  </si>
  <si>
    <t xml:space="preserve">農地維持</t>
  </si>
  <si>
    <t xml:space="preserve">点検・計画策定</t>
  </si>
  <si>
    <t xml:space="preserve">点検</t>
  </si>
  <si>
    <r>
      <rPr>
        <sz val="12"/>
        <color rgb="FF000000"/>
        <rFont val="Meiryo UI"/>
        <family val="3"/>
        <charset val="128"/>
      </rPr>
      <t xml:space="preserve">1 </t>
    </r>
    <r>
      <rPr>
        <sz val="12"/>
        <color rgb="FF000000"/>
        <rFont val="Noto Sans"/>
        <family val="2"/>
      </rPr>
      <t xml:space="preserve">点検</t>
    </r>
  </si>
  <si>
    <r>
      <rPr>
        <sz val="12"/>
        <rFont val="Noto Sans"/>
        <family val="2"/>
      </rPr>
      <t xml:space="preserve">　３）「選択肢」シートＰ列の</t>
    </r>
    <r>
      <rPr>
        <sz val="12"/>
        <rFont val="Meiryo UI"/>
        <family val="3"/>
        <charset val="128"/>
      </rPr>
      <t xml:space="preserve">72</t>
    </r>
    <r>
      <rPr>
        <sz val="12"/>
        <rFont val="Noto Sans"/>
        <family val="2"/>
      </rPr>
      <t xml:space="preserve">行以降に</t>
    </r>
    <r>
      <rPr>
        <sz val="12"/>
        <rFont val="Meiryo UI"/>
        <family val="3"/>
        <charset val="128"/>
      </rPr>
      <t xml:space="preserve">P71</t>
    </r>
    <r>
      <rPr>
        <sz val="12"/>
        <rFont val="Noto Sans"/>
        <family val="2"/>
      </rPr>
      <t xml:space="preserve">セル（活動記録に入力された回数のカウントを行う数式）をコピーする。　</t>
    </r>
  </si>
  <si>
    <t xml:space="preserve">資源循環</t>
  </si>
  <si>
    <t xml:space="preserve">土壌流出防止</t>
  </si>
  <si>
    <r>
      <rPr>
        <sz val="12"/>
        <rFont val="Noto Sans"/>
        <family val="2"/>
      </rPr>
      <t xml:space="preserve">５</t>
    </r>
    <r>
      <rPr>
        <sz val="12"/>
        <rFont val="Meiryo UI"/>
        <family val="3"/>
        <charset val="128"/>
      </rPr>
      <t xml:space="preserve">.</t>
    </r>
    <r>
      <rPr>
        <sz val="12"/>
        <rFont val="Noto Sans"/>
        <family val="2"/>
      </rPr>
      <t xml:space="preserve">農業者以外個人</t>
    </r>
  </si>
  <si>
    <r>
      <rPr>
        <sz val="12"/>
        <rFont val="Noto Sans"/>
        <family val="2"/>
      </rPr>
      <t xml:space="preserve">５</t>
    </r>
    <r>
      <rPr>
        <sz val="12"/>
        <rFont val="Meiryo UI"/>
        <family val="3"/>
        <charset val="128"/>
      </rPr>
      <t xml:space="preserve">.</t>
    </r>
    <r>
      <rPr>
        <sz val="12"/>
        <rFont val="Noto Sans"/>
        <family val="2"/>
      </rPr>
      <t xml:space="preserve">購入・リース費</t>
    </r>
  </si>
  <si>
    <t xml:space="preserve">計画策定</t>
  </si>
  <si>
    <r>
      <rPr>
        <sz val="12"/>
        <color rgb="FF000000"/>
        <rFont val="Meiryo UI"/>
        <family val="3"/>
        <charset val="128"/>
      </rPr>
      <t xml:space="preserve">2 </t>
    </r>
    <r>
      <rPr>
        <sz val="12"/>
        <color rgb="FF000000"/>
        <rFont val="Noto Sans"/>
        <family val="2"/>
      </rPr>
      <t xml:space="preserve">年度活動計画の策定</t>
    </r>
  </si>
  <si>
    <r>
      <rPr>
        <sz val="12"/>
        <rFont val="Noto Sans"/>
        <family val="2"/>
      </rPr>
      <t xml:space="preserve">　　　（この作業により、活動記録に活動番号が入力された回数がＰ列に入力され、これをもとに実施状況報告書の「実施欄」の○、</t>
    </r>
    <r>
      <rPr>
        <sz val="12"/>
        <rFont val="Meiryo UI"/>
        <family val="3"/>
        <charset val="128"/>
      </rPr>
      <t xml:space="preserve">×</t>
    </r>
    <r>
      <rPr>
        <sz val="12"/>
        <rFont val="Noto Sans"/>
        <family val="2"/>
      </rPr>
      <t xml:space="preserve">を判定します。）</t>
    </r>
  </si>
  <si>
    <t xml:space="preserve">生物多様性の回復</t>
  </si>
  <si>
    <r>
      <rPr>
        <sz val="12"/>
        <rFont val="Noto Sans"/>
        <family val="2"/>
      </rPr>
      <t xml:space="preserve">６</t>
    </r>
    <r>
      <rPr>
        <sz val="12"/>
        <rFont val="Meiryo UI"/>
        <family val="3"/>
        <charset val="128"/>
      </rPr>
      <t xml:space="preserve">.</t>
    </r>
    <r>
      <rPr>
        <sz val="12"/>
        <rFont val="Noto Sans"/>
        <family val="2"/>
      </rPr>
      <t xml:space="preserve">自治会</t>
    </r>
  </si>
  <si>
    <r>
      <rPr>
        <sz val="12"/>
        <rFont val="Noto Sans"/>
        <family val="2"/>
      </rPr>
      <t xml:space="preserve">６</t>
    </r>
    <r>
      <rPr>
        <sz val="12"/>
        <rFont val="Meiryo UI"/>
        <family val="3"/>
        <charset val="128"/>
      </rPr>
      <t xml:space="preserve">.</t>
    </r>
    <r>
      <rPr>
        <sz val="12"/>
        <rFont val="Noto Sans"/>
        <family val="2"/>
      </rPr>
      <t xml:space="preserve">外注費</t>
    </r>
  </si>
  <si>
    <r>
      <rPr>
        <sz val="12"/>
        <color rgb="FF000000"/>
        <rFont val="Meiryo UI"/>
        <family val="3"/>
        <charset val="128"/>
      </rPr>
      <t xml:space="preserve">3 </t>
    </r>
    <r>
      <rPr>
        <sz val="12"/>
        <color rgb="FF000000"/>
        <rFont val="Noto Sans"/>
        <family val="2"/>
      </rPr>
      <t xml:space="preserve">事務・組織運営等に関する研修、機械の安全使用に関する研修</t>
    </r>
  </si>
  <si>
    <t xml:space="preserve">水環境の回復</t>
  </si>
  <si>
    <r>
      <rPr>
        <sz val="12"/>
        <rFont val="Noto Sans"/>
        <family val="2"/>
      </rPr>
      <t xml:space="preserve">７</t>
    </r>
    <r>
      <rPr>
        <sz val="12"/>
        <rFont val="Meiryo UI"/>
        <family val="3"/>
        <charset val="128"/>
      </rPr>
      <t xml:space="preserve">.</t>
    </r>
    <r>
      <rPr>
        <sz val="12"/>
        <rFont val="Noto Sans"/>
        <family val="2"/>
      </rPr>
      <t xml:space="preserve">女性会</t>
    </r>
  </si>
  <si>
    <r>
      <rPr>
        <sz val="12"/>
        <rFont val="Noto Sans"/>
        <family val="2"/>
      </rPr>
      <t xml:space="preserve">７</t>
    </r>
    <r>
      <rPr>
        <sz val="12"/>
        <rFont val="Meiryo UI"/>
        <family val="3"/>
        <charset val="128"/>
      </rPr>
      <t xml:space="preserve">.</t>
    </r>
    <r>
      <rPr>
        <sz val="12"/>
        <rFont val="Noto Sans"/>
        <family val="2"/>
      </rPr>
      <t xml:space="preserve">その他支出</t>
    </r>
  </si>
  <si>
    <t xml:space="preserve">実践活動</t>
  </si>
  <si>
    <t xml:space="preserve">農用地</t>
  </si>
  <si>
    <r>
      <rPr>
        <sz val="12"/>
        <color rgb="FF000000"/>
        <rFont val="Meiryo UI"/>
        <family val="3"/>
        <charset val="128"/>
      </rPr>
      <t xml:space="preserve">4 </t>
    </r>
    <r>
      <rPr>
        <sz val="12"/>
        <color rgb="FF000000"/>
        <rFont val="Noto Sans"/>
        <family val="2"/>
      </rPr>
      <t xml:space="preserve">遊休農地発生防止のための保全管理</t>
    </r>
  </si>
  <si>
    <t xml:space="preserve">●農村環境保全活動、多面的機能の増進を図る活動、長寿命化のための活動を追加する場合は以下の設定を行う</t>
  </si>
  <si>
    <t xml:space="preserve">持続的な畦畔管理</t>
  </si>
  <si>
    <r>
      <rPr>
        <sz val="12"/>
        <rFont val="Noto Sans"/>
        <family val="2"/>
      </rPr>
      <t xml:space="preserve">８</t>
    </r>
    <r>
      <rPr>
        <sz val="12"/>
        <rFont val="Meiryo UI"/>
        <family val="3"/>
        <charset val="128"/>
      </rPr>
      <t xml:space="preserve">.</t>
    </r>
    <r>
      <rPr>
        <sz val="12"/>
        <rFont val="Noto Sans"/>
        <family val="2"/>
      </rPr>
      <t xml:space="preserve">子供会</t>
    </r>
  </si>
  <si>
    <r>
      <rPr>
        <sz val="12"/>
        <rFont val="Noto Sans"/>
        <family val="2"/>
      </rPr>
      <t xml:space="preserve">８</t>
    </r>
    <r>
      <rPr>
        <sz val="12"/>
        <rFont val="Meiryo UI"/>
        <family val="3"/>
        <charset val="128"/>
      </rPr>
      <t xml:space="preserve">.</t>
    </r>
    <r>
      <rPr>
        <sz val="12"/>
        <rFont val="Noto Sans"/>
        <family val="2"/>
      </rPr>
      <t xml:space="preserve">返還</t>
    </r>
  </si>
  <si>
    <r>
      <rPr>
        <sz val="12"/>
        <color rgb="FF000000"/>
        <rFont val="Meiryo UI"/>
        <family val="3"/>
        <charset val="128"/>
      </rPr>
      <t xml:space="preserve">5 </t>
    </r>
    <r>
      <rPr>
        <sz val="12"/>
        <color rgb="FF000000"/>
        <rFont val="Noto Sans"/>
        <family val="2"/>
      </rPr>
      <t xml:space="preserve">畦畔・法面・防風林の草刈り</t>
    </r>
  </si>
  <si>
    <t xml:space="preserve">①農村環境保全活動の項目を追加する場合</t>
  </si>
  <si>
    <t xml:space="preserve">専門家の指導</t>
  </si>
  <si>
    <r>
      <rPr>
        <sz val="12"/>
        <rFont val="Noto Sans"/>
        <family val="2"/>
      </rPr>
      <t xml:space="preserve">９</t>
    </r>
    <r>
      <rPr>
        <sz val="12"/>
        <rFont val="Meiryo UI"/>
        <family val="3"/>
        <charset val="128"/>
      </rPr>
      <t xml:space="preserve">.</t>
    </r>
    <r>
      <rPr>
        <sz val="12"/>
        <rFont val="Noto Sans"/>
        <family val="2"/>
      </rPr>
      <t xml:space="preserve">土地改良区</t>
    </r>
  </si>
  <si>
    <r>
      <rPr>
        <sz val="12"/>
        <color rgb="FF000000"/>
        <rFont val="Meiryo UI"/>
        <family val="3"/>
        <charset val="128"/>
      </rPr>
      <t xml:space="preserve">6 </t>
    </r>
    <r>
      <rPr>
        <sz val="12"/>
        <color rgb="FF000000"/>
        <rFont val="Noto Sans"/>
        <family val="2"/>
      </rPr>
      <t xml:space="preserve">鳥獣害防護柵等の保守管理</t>
    </r>
  </si>
  <si>
    <t xml:space="preserve">活動計画書３（２）１）で実践活動を選択する際に、追加した項目を選択できるようにする</t>
  </si>
  <si>
    <t xml:space="preserve">10.JA</t>
  </si>
  <si>
    <r>
      <rPr>
        <sz val="12"/>
        <color rgb="FF000000"/>
        <rFont val="Meiryo UI"/>
        <family val="3"/>
        <charset val="128"/>
      </rPr>
      <t xml:space="preserve">7 </t>
    </r>
    <r>
      <rPr>
        <sz val="12"/>
        <color rgb="FF000000"/>
        <rFont val="Noto Sans"/>
        <family val="2"/>
      </rPr>
      <t xml:space="preserve">水路の草刈り</t>
    </r>
  </si>
  <si>
    <r>
      <rPr>
        <sz val="12"/>
        <rFont val="Noto Sans"/>
        <family val="2"/>
      </rPr>
      <t xml:space="preserve">　１）「選択肢」シートの</t>
    </r>
    <r>
      <rPr>
        <sz val="12"/>
        <rFont val="Meiryo UI"/>
        <family val="3"/>
        <charset val="128"/>
      </rPr>
      <t xml:space="preserve">Q</t>
    </r>
    <r>
      <rPr>
        <sz val="12"/>
        <rFont val="Noto Sans"/>
        <family val="2"/>
      </rPr>
      <t xml:space="preserve">列の「</t>
    </r>
    <r>
      <rPr>
        <sz val="12"/>
        <rFont val="Meiryo UI"/>
        <family val="3"/>
        <charset val="128"/>
      </rPr>
      <t xml:space="preserve">50</t>
    </r>
    <r>
      <rPr>
        <sz val="12"/>
        <rFont val="Noto Sans"/>
        <family val="2"/>
      </rPr>
      <t xml:space="preserve">　地域資源の～」の下に番号と活動項目を入力する。</t>
    </r>
  </si>
  <si>
    <r>
      <rPr>
        <sz val="12"/>
        <rFont val="Meiryo UI"/>
        <family val="3"/>
        <charset val="128"/>
      </rPr>
      <t xml:space="preserve">11.</t>
    </r>
    <r>
      <rPr>
        <sz val="12"/>
        <rFont val="Noto Sans"/>
        <family val="2"/>
      </rPr>
      <t xml:space="preserve">学校・</t>
    </r>
    <r>
      <rPr>
        <sz val="12"/>
        <rFont val="Meiryo UI"/>
        <family val="3"/>
        <charset val="128"/>
      </rPr>
      <t xml:space="preserve">PTA</t>
    </r>
  </si>
  <si>
    <r>
      <rPr>
        <sz val="12"/>
        <color rgb="FF000000"/>
        <rFont val="Meiryo UI"/>
        <family val="3"/>
        <charset val="128"/>
      </rPr>
      <t xml:space="preserve">8 </t>
    </r>
    <r>
      <rPr>
        <sz val="12"/>
        <color rgb="FF000000"/>
        <rFont val="Noto Sans"/>
        <family val="2"/>
      </rPr>
      <t xml:space="preserve">水路の泥上げ</t>
    </r>
  </si>
  <si>
    <t xml:space="preserve">　　　　このとき、「●共通」で入力した活動項目名と同じになるように注意してください。</t>
  </si>
  <si>
    <t xml:space="preserve">12.NPO</t>
  </si>
  <si>
    <r>
      <rPr>
        <sz val="12"/>
        <color rgb="FF000000"/>
        <rFont val="Meiryo UI"/>
        <family val="3"/>
        <charset val="128"/>
      </rPr>
      <t xml:space="preserve">9 </t>
    </r>
    <r>
      <rPr>
        <sz val="12"/>
        <color rgb="FF000000"/>
        <rFont val="Noto Sans"/>
        <family val="2"/>
      </rPr>
      <t xml:space="preserve">水路附帯施設の保守管理</t>
    </r>
  </si>
  <si>
    <r>
      <rPr>
        <sz val="12"/>
        <rFont val="Noto Sans"/>
        <family val="2"/>
      </rPr>
      <t xml:space="preserve">　２）「数式」タブの「名前の管理」を選択し、リストの中から「</t>
    </r>
    <r>
      <rPr>
        <sz val="12"/>
        <rFont val="Meiryo UI"/>
        <family val="3"/>
        <charset val="128"/>
      </rPr>
      <t xml:space="preserve">K.</t>
    </r>
    <r>
      <rPr>
        <sz val="12"/>
        <rFont val="Noto Sans"/>
        <family val="2"/>
      </rPr>
      <t xml:space="preserve">農村環境保全活動」を選択し、「参照範囲」の右のアイコンをクリック</t>
    </r>
  </si>
  <si>
    <r>
      <rPr>
        <sz val="12"/>
        <rFont val="Meiryo UI"/>
        <family val="3"/>
        <charset val="128"/>
      </rPr>
      <t xml:space="preserve">13.</t>
    </r>
    <r>
      <rPr>
        <sz val="12"/>
        <rFont val="Noto Sans"/>
        <family val="2"/>
      </rPr>
      <t xml:space="preserve">その他の農業者以外団体</t>
    </r>
  </si>
  <si>
    <r>
      <rPr>
        <sz val="12"/>
        <color rgb="FF000000"/>
        <rFont val="Meiryo UI"/>
        <family val="3"/>
        <charset val="128"/>
      </rPr>
      <t xml:space="preserve">10 </t>
    </r>
    <r>
      <rPr>
        <sz val="12"/>
        <color rgb="FF000000"/>
        <rFont val="Noto Sans"/>
        <family val="2"/>
      </rPr>
      <t xml:space="preserve">農道の草刈り</t>
    </r>
  </si>
  <si>
    <t xml:space="preserve">　３）参照範囲に追加した活動項目を含むよう範囲を選択し直し、確定する。</t>
  </si>
  <si>
    <r>
      <rPr>
        <sz val="12"/>
        <color rgb="FF000000"/>
        <rFont val="Meiryo UI"/>
        <family val="3"/>
        <charset val="128"/>
      </rPr>
      <t xml:space="preserve">11 </t>
    </r>
    <r>
      <rPr>
        <sz val="12"/>
        <color rgb="FF000000"/>
        <rFont val="Noto Sans"/>
        <family val="2"/>
      </rPr>
      <t xml:space="preserve">農道側溝の泥上げ</t>
    </r>
  </si>
  <si>
    <r>
      <rPr>
        <sz val="12"/>
        <color rgb="FF000000"/>
        <rFont val="Meiryo UI"/>
        <family val="3"/>
        <charset val="128"/>
      </rPr>
      <t xml:space="preserve">12 </t>
    </r>
    <r>
      <rPr>
        <sz val="12"/>
        <color rgb="FF000000"/>
        <rFont val="Noto Sans"/>
        <family val="2"/>
      </rPr>
      <t xml:space="preserve">路面の維持</t>
    </r>
  </si>
  <si>
    <t xml:space="preserve">②多面的機能の増進を図る活動の項目を追加する場合</t>
  </si>
  <si>
    <r>
      <rPr>
        <sz val="12"/>
        <color rgb="FF000000"/>
        <rFont val="Meiryo UI"/>
        <family val="3"/>
        <charset val="128"/>
      </rPr>
      <t xml:space="preserve">13 </t>
    </r>
    <r>
      <rPr>
        <sz val="12"/>
        <color rgb="FF000000"/>
        <rFont val="Noto Sans"/>
        <family val="2"/>
      </rPr>
      <t xml:space="preserve">ため池の草刈り</t>
    </r>
  </si>
  <si>
    <r>
      <rPr>
        <sz val="12"/>
        <color rgb="FF0066CC"/>
        <rFont val="Meiryo UI"/>
        <family val="3"/>
        <charset val="128"/>
      </rPr>
      <t xml:space="preserve">②-1</t>
    </r>
    <r>
      <rPr>
        <sz val="12"/>
        <color rgb="FF0066CC"/>
        <rFont val="Noto Sans"/>
        <family val="2"/>
      </rPr>
      <t xml:space="preserve">　活動計画書３（２）２）で都道府県、市町村が認める具体的な活動の内容を選択できるようにする</t>
    </r>
  </si>
  <si>
    <r>
      <rPr>
        <sz val="12"/>
        <color rgb="FF000000"/>
        <rFont val="Meiryo UI"/>
        <family val="3"/>
        <charset val="128"/>
      </rPr>
      <t xml:space="preserve">14 </t>
    </r>
    <r>
      <rPr>
        <sz val="12"/>
        <color rgb="FF000000"/>
        <rFont val="Noto Sans"/>
        <family val="2"/>
      </rPr>
      <t xml:space="preserve">ため池の泥上げ</t>
    </r>
  </si>
  <si>
    <r>
      <rPr>
        <sz val="12"/>
        <rFont val="Noto Sans"/>
        <family val="2"/>
      </rPr>
      <t xml:space="preserve">　１）「選択肢」シートの</t>
    </r>
    <r>
      <rPr>
        <sz val="12"/>
        <rFont val="Meiryo UI"/>
        <family val="3"/>
        <charset val="128"/>
      </rPr>
      <t xml:space="preserve">R</t>
    </r>
    <r>
      <rPr>
        <sz val="12"/>
        <rFont val="Noto Sans"/>
        <family val="2"/>
      </rPr>
      <t xml:space="preserve">列の「</t>
    </r>
    <r>
      <rPr>
        <sz val="12"/>
        <rFont val="Meiryo UI"/>
        <family val="3"/>
        <charset val="128"/>
      </rPr>
      <t xml:space="preserve">59</t>
    </r>
    <r>
      <rPr>
        <sz val="12"/>
        <rFont val="Noto Sans"/>
        <family val="2"/>
      </rPr>
      <t xml:space="preserve">　都道府県、～」の下に番号と活動項目を入力する。</t>
    </r>
  </si>
  <si>
    <r>
      <rPr>
        <sz val="12"/>
        <color rgb="FF000000"/>
        <rFont val="Meiryo UI"/>
        <family val="3"/>
        <charset val="128"/>
      </rPr>
      <t xml:space="preserve">15 </t>
    </r>
    <r>
      <rPr>
        <sz val="12"/>
        <color rgb="FF000000"/>
        <rFont val="Noto Sans"/>
        <family val="2"/>
      </rPr>
      <t xml:space="preserve">ため池附帯施設の保守管理</t>
    </r>
  </si>
  <si>
    <t xml:space="preserve">　２）「数式」タブの「名前の定義」を選択し、任意のリスト名と参照範囲を設定する。</t>
  </si>
  <si>
    <t xml:space="preserve">共通</t>
  </si>
  <si>
    <r>
      <rPr>
        <sz val="12"/>
        <color rgb="FF000000"/>
        <rFont val="Meiryo UI"/>
        <family val="3"/>
        <charset val="128"/>
      </rPr>
      <t xml:space="preserve">16 </t>
    </r>
    <r>
      <rPr>
        <sz val="12"/>
        <color rgb="FF000000"/>
        <rFont val="Noto Sans"/>
        <family val="2"/>
      </rPr>
      <t xml:space="preserve">異常気象時の対応</t>
    </r>
  </si>
  <si>
    <r>
      <rPr>
        <sz val="12"/>
        <rFont val="Noto Sans"/>
        <family val="2"/>
      </rPr>
      <t xml:space="preserve">　３）「活動計画書」シートの３</t>
    </r>
    <r>
      <rPr>
        <sz val="12"/>
        <rFont val="Meiryo UI"/>
        <family val="3"/>
        <charset val="128"/>
      </rPr>
      <t xml:space="preserve">.</t>
    </r>
    <r>
      <rPr>
        <sz val="12"/>
        <rFont val="Noto Sans"/>
        <family val="2"/>
      </rPr>
      <t xml:space="preserve">の（２）の２）の「都道府県、市町村が認める具体的な活動」の記入欄を選択した状態で</t>
    </r>
  </si>
  <si>
    <t xml:space="preserve">推進活動</t>
  </si>
  <si>
    <r>
      <rPr>
        <sz val="12"/>
        <color rgb="FF000000"/>
        <rFont val="Meiryo UI"/>
        <family val="3"/>
        <charset val="128"/>
      </rPr>
      <t xml:space="preserve">17 </t>
    </r>
    <r>
      <rPr>
        <sz val="12"/>
        <color rgb="FF000000"/>
        <rFont val="Noto Sans"/>
        <family val="2"/>
      </rPr>
      <t xml:space="preserve">農業者の検討会の開催</t>
    </r>
  </si>
  <si>
    <t xml:space="preserve">　　　　「データ」タブの「データの入力規則」を選択する。</t>
  </si>
  <si>
    <r>
      <rPr>
        <sz val="12"/>
        <color rgb="FF000000"/>
        <rFont val="Meiryo UI"/>
        <family val="3"/>
        <charset val="128"/>
      </rPr>
      <t xml:space="preserve">18 </t>
    </r>
    <r>
      <rPr>
        <sz val="12"/>
        <color rgb="FF000000"/>
        <rFont val="Noto Sans"/>
        <family val="2"/>
      </rPr>
      <t xml:space="preserve">農業者に対する意向調査、現地調査</t>
    </r>
  </si>
  <si>
    <t xml:space="preserve">　４）入力値の設定を「リスト」にし、「元の値」の表示の入力欄を選択した状態で「数式」タブの「数式で使用」を選択する。</t>
  </si>
  <si>
    <r>
      <rPr>
        <sz val="12"/>
        <color rgb="FF000000"/>
        <rFont val="Meiryo UI"/>
        <family val="3"/>
        <charset val="128"/>
      </rPr>
      <t xml:space="preserve">19 </t>
    </r>
    <r>
      <rPr>
        <sz val="12"/>
        <color rgb="FF000000"/>
        <rFont val="Noto Sans"/>
        <family val="2"/>
      </rPr>
      <t xml:space="preserve">不在村地主との連絡体制の整備等</t>
    </r>
  </si>
  <si>
    <t xml:space="preserve">　５）リストの中から２）で設定したリスト名を選択し確定する。</t>
  </si>
  <si>
    <r>
      <rPr>
        <sz val="12"/>
        <color rgb="FF000000"/>
        <rFont val="Meiryo UI"/>
        <family val="3"/>
        <charset val="128"/>
      </rPr>
      <t xml:space="preserve">20 </t>
    </r>
    <r>
      <rPr>
        <sz val="12"/>
        <color rgb="FF000000"/>
        <rFont val="Noto Sans"/>
        <family val="2"/>
      </rPr>
      <t xml:space="preserve">集落外住民や地域住民との意見交換等</t>
    </r>
  </si>
  <si>
    <r>
      <rPr>
        <sz val="12"/>
        <color rgb="FF000000"/>
        <rFont val="Meiryo UI"/>
        <family val="3"/>
        <charset val="128"/>
      </rPr>
      <t xml:space="preserve">21 </t>
    </r>
    <r>
      <rPr>
        <sz val="12"/>
        <color rgb="FF000000"/>
        <rFont val="Noto Sans"/>
        <family val="2"/>
      </rPr>
      <t xml:space="preserve">地域住民等に対する意向調査等</t>
    </r>
  </si>
  <si>
    <r>
      <rPr>
        <sz val="12"/>
        <color rgb="FF0066CC"/>
        <rFont val="Meiryo UI"/>
        <family val="3"/>
        <charset val="128"/>
      </rPr>
      <t xml:space="preserve">②-2</t>
    </r>
    <r>
      <rPr>
        <sz val="12"/>
        <color rgb="FF0066CC"/>
        <rFont val="Noto Sans"/>
        <family val="2"/>
      </rPr>
      <t xml:space="preserve">　活動計画書４（２）の加算措置の適用条件の確認ができるようにする</t>
    </r>
  </si>
  <si>
    <r>
      <rPr>
        <sz val="12"/>
        <color rgb="FF000000"/>
        <rFont val="Meiryo UI"/>
        <family val="3"/>
        <charset val="128"/>
      </rPr>
      <t xml:space="preserve">22 </t>
    </r>
    <r>
      <rPr>
        <sz val="12"/>
        <color rgb="FF000000"/>
        <rFont val="Noto Sans"/>
        <family val="2"/>
      </rPr>
      <t xml:space="preserve">有識者等による研修会、検討会の開催</t>
    </r>
  </si>
  <si>
    <t xml:space="preserve">　　　「加算措置」シートの（２）資源向上支払（共同）の多面的機能の更なる増進に向けた活動への支援の適用条件の確認欄に</t>
  </si>
  <si>
    <r>
      <rPr>
        <sz val="12"/>
        <color rgb="FF000000"/>
        <rFont val="Meiryo UI"/>
        <family val="3"/>
        <charset val="128"/>
      </rPr>
      <t xml:space="preserve">23 </t>
    </r>
    <r>
      <rPr>
        <sz val="12"/>
        <color rgb="FF000000"/>
        <rFont val="Noto Sans"/>
        <family val="2"/>
      </rPr>
      <t xml:space="preserve">その他</t>
    </r>
  </si>
  <si>
    <t xml:space="preserve">　　　新たに行を追加し、追加した活動項目を入力する。</t>
  </si>
  <si>
    <t xml:space="preserve">共同</t>
  </si>
  <si>
    <t xml:space="preserve">機能診断・計画策定</t>
  </si>
  <si>
    <t xml:space="preserve">機能診断</t>
  </si>
  <si>
    <r>
      <rPr>
        <sz val="12"/>
        <color rgb="FF000000"/>
        <rFont val="Meiryo UI"/>
        <family val="3"/>
        <charset val="128"/>
      </rPr>
      <t xml:space="preserve">24 </t>
    </r>
    <r>
      <rPr>
        <sz val="12"/>
        <color rgb="FF000000"/>
        <rFont val="Noto Sans"/>
        <family val="2"/>
      </rPr>
      <t xml:space="preserve">農用地の機能診断</t>
    </r>
  </si>
  <si>
    <r>
      <rPr>
        <sz val="12"/>
        <color rgb="FF000000"/>
        <rFont val="Meiryo UI"/>
        <family val="3"/>
        <charset val="128"/>
      </rPr>
      <t xml:space="preserve">25 </t>
    </r>
    <r>
      <rPr>
        <sz val="12"/>
        <color rgb="FF000000"/>
        <rFont val="Noto Sans"/>
        <family val="2"/>
      </rPr>
      <t xml:space="preserve">水路の機能診断</t>
    </r>
  </si>
  <si>
    <t xml:space="preserve">③長寿命化の項目を追加する場合</t>
  </si>
  <si>
    <r>
      <rPr>
        <sz val="12"/>
        <color rgb="FF000000"/>
        <rFont val="Meiryo UI"/>
        <family val="3"/>
        <charset val="128"/>
      </rPr>
      <t xml:space="preserve">26 </t>
    </r>
    <r>
      <rPr>
        <sz val="12"/>
        <color rgb="FF000000"/>
        <rFont val="Noto Sans"/>
        <family val="2"/>
      </rPr>
      <t xml:space="preserve">農道の機能診断</t>
    </r>
  </si>
  <si>
    <t xml:space="preserve">活動計画書３（３）で実践活動を選択する際に、追加した項目を選択できるようにする</t>
  </si>
  <si>
    <r>
      <rPr>
        <sz val="12"/>
        <color rgb="FF000000"/>
        <rFont val="Meiryo UI"/>
        <family val="3"/>
        <charset val="128"/>
      </rPr>
      <t xml:space="preserve">27 </t>
    </r>
    <r>
      <rPr>
        <sz val="12"/>
        <color rgb="FF000000"/>
        <rFont val="Noto Sans"/>
        <family val="2"/>
      </rPr>
      <t xml:space="preserve">ため池の機能診断</t>
    </r>
  </si>
  <si>
    <r>
      <rPr>
        <sz val="12"/>
        <rFont val="Noto Sans"/>
        <family val="2"/>
      </rPr>
      <t xml:space="preserve">　１）「選択肢」シートの</t>
    </r>
    <r>
      <rPr>
        <sz val="12"/>
        <rFont val="Meiryo UI"/>
        <family val="3"/>
        <charset val="128"/>
      </rPr>
      <t xml:space="preserve">M</t>
    </r>
    <r>
      <rPr>
        <sz val="12"/>
        <rFont val="Noto Sans"/>
        <family val="2"/>
      </rPr>
      <t xml:space="preserve">列の「</t>
    </r>
    <r>
      <rPr>
        <sz val="12"/>
        <rFont val="Meiryo UI"/>
        <family val="3"/>
        <charset val="128"/>
      </rPr>
      <t xml:space="preserve">66</t>
    </r>
    <r>
      <rPr>
        <sz val="12"/>
        <rFont val="Noto Sans"/>
        <family val="2"/>
      </rPr>
      <t xml:space="preserve">　ため池（附帯施設）の更新等」の下に番号と活動項目名を入力する</t>
    </r>
  </si>
  <si>
    <r>
      <rPr>
        <sz val="12"/>
        <color rgb="FF000000"/>
        <rFont val="Meiryo UI"/>
        <family val="3"/>
        <charset val="128"/>
      </rPr>
      <t xml:space="preserve">28 </t>
    </r>
    <r>
      <rPr>
        <sz val="12"/>
        <color rgb="FF000000"/>
        <rFont val="Noto Sans"/>
        <family val="2"/>
      </rPr>
      <t xml:space="preserve">年度活動計画の策定</t>
    </r>
  </si>
  <si>
    <r>
      <rPr>
        <sz val="12"/>
        <rFont val="Noto Sans"/>
        <family val="2"/>
      </rPr>
      <t xml:space="preserve">　２）「数式」タブの「名前の管理」を選択し、リストから「</t>
    </r>
    <r>
      <rPr>
        <sz val="12"/>
        <rFont val="Meiryo UI"/>
        <family val="3"/>
        <charset val="128"/>
      </rPr>
      <t xml:space="preserve">M.</t>
    </r>
    <r>
      <rPr>
        <sz val="12"/>
        <rFont val="Noto Sans"/>
        <family val="2"/>
      </rPr>
      <t xml:space="preserve">長寿命化」を選択し、「参照範囲」の右のアイコンをクリック</t>
    </r>
  </si>
  <si>
    <r>
      <rPr>
        <sz val="12"/>
        <color rgb="FF000000"/>
        <rFont val="Meiryo UI"/>
        <family val="3"/>
        <charset val="128"/>
      </rPr>
      <t xml:space="preserve">29 </t>
    </r>
    <r>
      <rPr>
        <sz val="12"/>
        <color rgb="FF000000"/>
        <rFont val="Noto Sans"/>
        <family val="2"/>
      </rPr>
      <t xml:space="preserve">機能診断・補修技術等に関する研修</t>
    </r>
  </si>
  <si>
    <r>
      <rPr>
        <sz val="12"/>
        <color rgb="FF000000"/>
        <rFont val="Meiryo UI"/>
        <family val="3"/>
        <charset val="128"/>
      </rPr>
      <t xml:space="preserve">30 </t>
    </r>
    <r>
      <rPr>
        <sz val="12"/>
        <color rgb="FF000000"/>
        <rFont val="Noto Sans"/>
        <family val="2"/>
      </rPr>
      <t xml:space="preserve">農用地の軽微な補修等</t>
    </r>
  </si>
  <si>
    <r>
      <rPr>
        <sz val="12"/>
        <color rgb="FF000000"/>
        <rFont val="Meiryo UI"/>
        <family val="3"/>
        <charset val="128"/>
      </rPr>
      <t xml:space="preserve">31 </t>
    </r>
    <r>
      <rPr>
        <sz val="12"/>
        <color rgb="FF000000"/>
        <rFont val="Noto Sans"/>
        <family val="2"/>
      </rPr>
      <t xml:space="preserve">水路の軽微な補修等</t>
    </r>
  </si>
  <si>
    <r>
      <rPr>
        <sz val="12"/>
        <color rgb="FF000000"/>
        <rFont val="Meiryo UI"/>
        <family val="3"/>
        <charset val="128"/>
      </rPr>
      <t xml:space="preserve">32 </t>
    </r>
    <r>
      <rPr>
        <sz val="12"/>
        <color rgb="FF000000"/>
        <rFont val="Noto Sans"/>
        <family val="2"/>
      </rPr>
      <t xml:space="preserve">農道の軽微な補修等</t>
    </r>
  </si>
  <si>
    <r>
      <rPr>
        <sz val="12"/>
        <color rgb="FF000000"/>
        <rFont val="Meiryo UI"/>
        <family val="3"/>
        <charset val="128"/>
      </rPr>
      <t xml:space="preserve">33 </t>
    </r>
    <r>
      <rPr>
        <sz val="12"/>
        <color rgb="FF000000"/>
        <rFont val="Noto Sans"/>
        <family val="2"/>
      </rPr>
      <t xml:space="preserve">ため池の軽微な補修等</t>
    </r>
  </si>
  <si>
    <r>
      <rPr>
        <sz val="12"/>
        <color rgb="FF000000"/>
        <rFont val="Meiryo UI"/>
        <family val="3"/>
        <charset val="128"/>
      </rPr>
      <t xml:space="preserve">34 </t>
    </r>
    <r>
      <rPr>
        <sz val="12"/>
        <color rgb="FF000000"/>
        <rFont val="Noto Sans"/>
        <family val="2"/>
      </rPr>
      <t xml:space="preserve">生物多様性保全計画の策定</t>
    </r>
  </si>
  <si>
    <r>
      <rPr>
        <sz val="12"/>
        <color rgb="FF000000"/>
        <rFont val="Meiryo UI"/>
        <family val="3"/>
        <charset val="128"/>
      </rPr>
      <t xml:space="preserve">35 </t>
    </r>
    <r>
      <rPr>
        <sz val="12"/>
        <color rgb="FF000000"/>
        <rFont val="Noto Sans"/>
        <family val="2"/>
      </rPr>
      <t xml:space="preserve">水質保全計画、農地保全計画の策定</t>
    </r>
  </si>
  <si>
    <r>
      <rPr>
        <sz val="12"/>
        <color rgb="FF000000"/>
        <rFont val="Meiryo UI"/>
        <family val="3"/>
        <charset val="128"/>
      </rPr>
      <t xml:space="preserve">36 </t>
    </r>
    <r>
      <rPr>
        <sz val="12"/>
        <color rgb="FF000000"/>
        <rFont val="Noto Sans"/>
        <family val="2"/>
      </rPr>
      <t xml:space="preserve">景観形成計画、生活環境保全計画の策定</t>
    </r>
  </si>
  <si>
    <r>
      <rPr>
        <sz val="12"/>
        <color rgb="FF000000"/>
        <rFont val="Meiryo UI"/>
        <family val="3"/>
        <charset val="128"/>
      </rPr>
      <t xml:space="preserve">37 </t>
    </r>
    <r>
      <rPr>
        <sz val="12"/>
        <color rgb="FF000000"/>
        <rFont val="Noto Sans"/>
        <family val="2"/>
      </rPr>
      <t xml:space="preserve">水田貯留計画、地下水かん養計画の策定</t>
    </r>
  </si>
  <si>
    <t xml:space="preserve">活動計画書、実施状況報告書のプルダウン選択用</t>
  </si>
  <si>
    <r>
      <rPr>
        <sz val="12"/>
        <color rgb="FF000000"/>
        <rFont val="Meiryo UI"/>
        <family val="3"/>
        <charset val="128"/>
      </rPr>
      <t xml:space="preserve">38 </t>
    </r>
    <r>
      <rPr>
        <sz val="12"/>
        <color rgb="FF000000"/>
        <rFont val="Noto Sans"/>
        <family val="2"/>
      </rPr>
      <t xml:space="preserve">資源循環計画の策定</t>
    </r>
  </si>
  <si>
    <r>
      <rPr>
        <sz val="12"/>
        <color rgb="FF000000"/>
        <rFont val="Noto Sans"/>
        <family val="2"/>
      </rPr>
      <t xml:space="preserve">Ｋ</t>
    </r>
    <r>
      <rPr>
        <sz val="12"/>
        <color rgb="FF000000"/>
        <rFont val="Meiryo UI"/>
        <family val="3"/>
        <charset val="128"/>
      </rPr>
      <t xml:space="preserve">.</t>
    </r>
    <r>
      <rPr>
        <sz val="12"/>
        <color rgb="FF000000"/>
        <rFont val="Noto Sans"/>
        <family val="2"/>
      </rPr>
      <t xml:space="preserve">農村環境保全活動</t>
    </r>
  </si>
  <si>
    <r>
      <rPr>
        <sz val="12"/>
        <color rgb="FF000000"/>
        <rFont val="Meiryo UI"/>
        <family val="3"/>
        <charset val="128"/>
      </rPr>
      <t xml:space="preserve">39 </t>
    </r>
    <r>
      <rPr>
        <sz val="12"/>
        <color rgb="FF000000"/>
        <rFont val="Noto Sans"/>
        <family val="2"/>
      </rPr>
      <t xml:space="preserve">生物の生息状況の把握（生態系保全）</t>
    </r>
  </si>
  <si>
    <r>
      <rPr>
        <sz val="12"/>
        <color rgb="FF000000"/>
        <rFont val="Meiryo UI"/>
        <family val="3"/>
        <charset val="128"/>
      </rPr>
      <t xml:space="preserve">40 </t>
    </r>
    <r>
      <rPr>
        <sz val="12"/>
        <color rgb="FF000000"/>
        <rFont val="Noto Sans"/>
        <family val="2"/>
      </rPr>
      <t xml:space="preserve">外来種の駆除（生態系保全）</t>
    </r>
  </si>
  <si>
    <r>
      <rPr>
        <sz val="12"/>
        <color rgb="FF000000"/>
        <rFont val="Meiryo UI"/>
        <family val="3"/>
        <charset val="128"/>
      </rPr>
      <t xml:space="preserve">41 </t>
    </r>
    <r>
      <rPr>
        <sz val="12"/>
        <color rgb="FF000000"/>
        <rFont val="Noto Sans"/>
        <family val="2"/>
      </rPr>
      <t xml:space="preserve">その他（生態系保全）</t>
    </r>
  </si>
  <si>
    <r>
      <rPr>
        <sz val="12"/>
        <color rgb="FF000000"/>
        <rFont val="Meiryo UI"/>
        <family val="3"/>
        <charset val="128"/>
      </rPr>
      <t xml:space="preserve">42 </t>
    </r>
    <r>
      <rPr>
        <sz val="12"/>
        <color rgb="FF000000"/>
        <rFont val="Noto Sans"/>
        <family val="2"/>
      </rPr>
      <t xml:space="preserve">水質モニタリングの実施・記録管理（水質保全）</t>
    </r>
  </si>
  <si>
    <r>
      <rPr>
        <sz val="12"/>
        <color rgb="FF000000"/>
        <rFont val="Meiryo UI"/>
        <family val="3"/>
        <charset val="128"/>
      </rPr>
      <t xml:space="preserve">43 </t>
    </r>
    <r>
      <rPr>
        <sz val="12"/>
        <color rgb="FF000000"/>
        <rFont val="Noto Sans"/>
        <family val="2"/>
      </rPr>
      <t xml:space="preserve">畑からの土砂流出対策（水質保全）</t>
    </r>
  </si>
  <si>
    <r>
      <rPr>
        <sz val="12"/>
        <color rgb="FF000000"/>
        <rFont val="Meiryo UI"/>
        <family val="3"/>
        <charset val="128"/>
      </rPr>
      <t xml:space="preserve">44 </t>
    </r>
    <r>
      <rPr>
        <sz val="12"/>
        <color rgb="FF000000"/>
        <rFont val="Noto Sans"/>
        <family val="2"/>
      </rPr>
      <t xml:space="preserve">その他（水質保全）</t>
    </r>
  </si>
  <si>
    <r>
      <rPr>
        <sz val="12"/>
        <color rgb="FF000000"/>
        <rFont val="Meiryo UI"/>
        <family val="3"/>
        <charset val="128"/>
      </rPr>
      <t xml:space="preserve">45 </t>
    </r>
    <r>
      <rPr>
        <sz val="12"/>
        <color rgb="FF000000"/>
        <rFont val="Noto Sans"/>
        <family val="2"/>
      </rPr>
      <t xml:space="preserve">植栽等の景観形成活動（景観形成・生活環境保全）</t>
    </r>
  </si>
  <si>
    <r>
      <rPr>
        <sz val="12"/>
        <color rgb="FF000000"/>
        <rFont val="Meiryo UI"/>
        <family val="3"/>
        <charset val="128"/>
      </rPr>
      <t xml:space="preserve">46 </t>
    </r>
    <r>
      <rPr>
        <sz val="12"/>
        <color rgb="FF000000"/>
        <rFont val="Noto Sans"/>
        <family val="2"/>
      </rPr>
      <t xml:space="preserve">施設等の定期的な巡回点検・清掃（景観形成・生活環境保全）</t>
    </r>
  </si>
  <si>
    <r>
      <rPr>
        <sz val="12"/>
        <color rgb="FF000000"/>
        <rFont val="Meiryo UI"/>
        <family val="3"/>
        <charset val="128"/>
      </rPr>
      <t xml:space="preserve">47 </t>
    </r>
    <r>
      <rPr>
        <sz val="12"/>
        <color rgb="FF000000"/>
        <rFont val="Noto Sans"/>
        <family val="2"/>
      </rPr>
      <t xml:space="preserve">その他（景観形成・生活環境保全）</t>
    </r>
  </si>
  <si>
    <r>
      <rPr>
        <sz val="12"/>
        <color rgb="FF000000"/>
        <rFont val="Meiryo UI"/>
        <family val="3"/>
        <charset val="128"/>
      </rPr>
      <t xml:space="preserve">48 </t>
    </r>
    <r>
      <rPr>
        <sz val="12"/>
        <color rgb="FF000000"/>
        <rFont val="Noto Sans"/>
        <family val="2"/>
      </rPr>
      <t xml:space="preserve">水田の貯留機能向上活動（水田貯留機能増進・地下水かん養）</t>
    </r>
  </si>
  <si>
    <r>
      <rPr>
        <sz val="12"/>
        <color rgb="FF000000"/>
        <rFont val="Meiryo UI"/>
        <family val="3"/>
        <charset val="128"/>
      </rPr>
      <t xml:space="preserve">49 </t>
    </r>
    <r>
      <rPr>
        <sz val="12"/>
        <color rgb="FF000000"/>
        <rFont val="Noto Sans"/>
        <family val="2"/>
      </rPr>
      <t xml:space="preserve">地下水かん養活動、水源かん養林の保全（水田貯留機能増進・地下水かん養）</t>
    </r>
  </si>
  <si>
    <r>
      <rPr>
        <sz val="12"/>
        <color rgb="FF000000"/>
        <rFont val="Meiryo UI"/>
        <family val="3"/>
        <charset val="128"/>
      </rPr>
      <t xml:space="preserve">50 </t>
    </r>
    <r>
      <rPr>
        <sz val="12"/>
        <color rgb="FF000000"/>
        <rFont val="Noto Sans"/>
        <family val="2"/>
      </rPr>
      <t xml:space="preserve">地域資源の活用・資源循環活動（資源循環）</t>
    </r>
  </si>
  <si>
    <t xml:space="preserve">啓発・普及</t>
  </si>
  <si>
    <r>
      <rPr>
        <sz val="12"/>
        <color rgb="FF000000"/>
        <rFont val="Meiryo UI"/>
        <family val="3"/>
        <charset val="128"/>
      </rPr>
      <t xml:space="preserve">51 </t>
    </r>
    <r>
      <rPr>
        <sz val="12"/>
        <color rgb="FF000000"/>
        <rFont val="Noto Sans"/>
        <family val="2"/>
      </rPr>
      <t xml:space="preserve">啓発・普及活動</t>
    </r>
  </si>
  <si>
    <r>
      <rPr>
        <sz val="12"/>
        <color rgb="FF000000"/>
        <rFont val="Noto Sans"/>
        <family val="2"/>
      </rPr>
      <t xml:space="preserve">Ｌ</t>
    </r>
    <r>
      <rPr>
        <sz val="12"/>
        <color rgb="FF000000"/>
        <rFont val="Meiryo UI"/>
        <family val="3"/>
        <charset val="128"/>
      </rPr>
      <t xml:space="preserve">.</t>
    </r>
    <r>
      <rPr>
        <sz val="12"/>
        <color rgb="FF000000"/>
        <rFont val="Noto Sans"/>
        <family val="2"/>
      </rPr>
      <t xml:space="preserve">増進活動</t>
    </r>
  </si>
  <si>
    <t xml:space="preserve">増進活動</t>
  </si>
  <si>
    <r>
      <rPr>
        <sz val="12"/>
        <color rgb="FF000000"/>
        <rFont val="Meiryo UI"/>
        <family val="3"/>
        <charset val="128"/>
      </rPr>
      <t xml:space="preserve">52 </t>
    </r>
    <r>
      <rPr>
        <sz val="12"/>
        <color rgb="FF000000"/>
        <rFont val="Noto Sans"/>
        <family val="2"/>
      </rPr>
      <t xml:space="preserve">遊休農地の有効活用</t>
    </r>
  </si>
  <si>
    <r>
      <rPr>
        <sz val="12"/>
        <rFont val="Meiryo UI"/>
        <family val="3"/>
        <charset val="128"/>
      </rPr>
      <t xml:space="preserve">52</t>
    </r>
    <r>
      <rPr>
        <sz val="12"/>
        <rFont val="Noto Sans"/>
        <family val="2"/>
      </rPr>
      <t xml:space="preserve">　遊休農地の有効活用</t>
    </r>
  </si>
  <si>
    <r>
      <rPr>
        <sz val="12"/>
        <color rgb="FF000000"/>
        <rFont val="Meiryo UI"/>
        <family val="3"/>
        <charset val="128"/>
      </rPr>
      <t xml:space="preserve">53 </t>
    </r>
    <r>
      <rPr>
        <sz val="12"/>
        <color rgb="FF000000"/>
        <rFont val="Noto Sans"/>
        <family val="2"/>
      </rPr>
      <t xml:space="preserve">鳥獣被害防止対策及び環境改善活動の強化</t>
    </r>
  </si>
  <si>
    <r>
      <rPr>
        <sz val="12"/>
        <rFont val="Meiryo UI"/>
        <family val="3"/>
        <charset val="128"/>
      </rPr>
      <t xml:space="preserve">53</t>
    </r>
    <r>
      <rPr>
        <sz val="12"/>
        <rFont val="Noto Sans"/>
        <family val="2"/>
      </rPr>
      <t xml:space="preserve">　農地周りの環境改善活動の強化</t>
    </r>
  </si>
  <si>
    <r>
      <rPr>
        <sz val="12"/>
        <color rgb="FF000000"/>
        <rFont val="Meiryo UI"/>
        <family val="3"/>
        <charset val="128"/>
      </rPr>
      <t xml:space="preserve">54 </t>
    </r>
    <r>
      <rPr>
        <sz val="12"/>
        <color rgb="FF000000"/>
        <rFont val="Noto Sans"/>
        <family val="2"/>
      </rPr>
      <t xml:space="preserve">地域住民による直営施工</t>
    </r>
  </si>
  <si>
    <r>
      <rPr>
        <sz val="12"/>
        <rFont val="Meiryo UI"/>
        <family val="3"/>
        <charset val="128"/>
      </rPr>
      <t xml:space="preserve">54</t>
    </r>
    <r>
      <rPr>
        <sz val="12"/>
        <rFont val="Noto Sans"/>
        <family val="2"/>
      </rPr>
      <t xml:space="preserve">　地域住民による直営施工</t>
    </r>
  </si>
  <si>
    <r>
      <rPr>
        <sz val="12"/>
        <color rgb="FF000000"/>
        <rFont val="Meiryo UI"/>
        <family val="3"/>
        <charset val="128"/>
      </rPr>
      <t xml:space="preserve">55 </t>
    </r>
    <r>
      <rPr>
        <sz val="12"/>
        <color rgb="FF000000"/>
        <rFont val="Noto Sans"/>
        <family val="2"/>
      </rPr>
      <t xml:space="preserve">防災・減災力の強化</t>
    </r>
  </si>
  <si>
    <r>
      <rPr>
        <sz val="12"/>
        <rFont val="Meiryo UI"/>
        <family val="3"/>
        <charset val="128"/>
      </rPr>
      <t xml:space="preserve">55</t>
    </r>
    <r>
      <rPr>
        <sz val="12"/>
        <rFont val="Noto Sans"/>
        <family val="2"/>
      </rPr>
      <t xml:space="preserve">　防災・減災力の強化</t>
    </r>
  </si>
  <si>
    <r>
      <rPr>
        <sz val="12"/>
        <color rgb="FF000000"/>
        <rFont val="Meiryo UI"/>
        <family val="3"/>
        <charset val="128"/>
      </rPr>
      <t xml:space="preserve">56 </t>
    </r>
    <r>
      <rPr>
        <sz val="12"/>
        <color rgb="FF000000"/>
        <rFont val="Noto Sans"/>
        <family val="2"/>
      </rPr>
      <t xml:space="preserve">農村環境保全活動の幅広い展開</t>
    </r>
  </si>
  <si>
    <r>
      <rPr>
        <sz val="12"/>
        <rFont val="Meiryo UI"/>
        <family val="3"/>
        <charset val="128"/>
      </rPr>
      <t xml:space="preserve">56</t>
    </r>
    <r>
      <rPr>
        <sz val="12"/>
        <rFont val="Noto Sans"/>
        <family val="2"/>
      </rPr>
      <t xml:space="preserve">　農村環境保全活動の幅広い展開</t>
    </r>
  </si>
  <si>
    <r>
      <rPr>
        <sz val="12"/>
        <color rgb="FF000000"/>
        <rFont val="Meiryo UI"/>
        <family val="3"/>
        <charset val="128"/>
      </rPr>
      <t xml:space="preserve">57 </t>
    </r>
    <r>
      <rPr>
        <sz val="12"/>
        <color rgb="FF000000"/>
        <rFont val="Noto Sans"/>
        <family val="2"/>
      </rPr>
      <t xml:space="preserve">やすらぎ・福祉及び教育機能の活用</t>
    </r>
  </si>
  <si>
    <r>
      <rPr>
        <sz val="12"/>
        <rFont val="Meiryo UI"/>
        <family val="3"/>
        <charset val="128"/>
      </rPr>
      <t xml:space="preserve">57 </t>
    </r>
    <r>
      <rPr>
        <sz val="12"/>
        <rFont val="Noto Sans"/>
        <family val="2"/>
      </rPr>
      <t xml:space="preserve">やすらぎ・福祉及び教育機能の活用</t>
    </r>
  </si>
  <si>
    <r>
      <rPr>
        <sz val="12"/>
        <color rgb="FF000000"/>
        <rFont val="Meiryo UI"/>
        <family val="3"/>
        <charset val="128"/>
      </rPr>
      <t xml:space="preserve">58 </t>
    </r>
    <r>
      <rPr>
        <sz val="12"/>
        <color rgb="FF000000"/>
        <rFont val="Noto Sans"/>
        <family val="2"/>
      </rPr>
      <t xml:space="preserve">農村文化の伝承を通じた農村コミュニティの強化</t>
    </r>
  </si>
  <si>
    <r>
      <rPr>
        <sz val="12"/>
        <rFont val="Meiryo UI"/>
        <family val="3"/>
        <charset val="128"/>
      </rPr>
      <t xml:space="preserve">58</t>
    </r>
    <r>
      <rPr>
        <sz val="12"/>
        <rFont val="Noto Sans"/>
        <family val="2"/>
      </rPr>
      <t xml:space="preserve">　農村文化の伝承を通じた農村コミュニティの強化</t>
    </r>
  </si>
  <si>
    <r>
      <rPr>
        <sz val="12"/>
        <color rgb="FF000000"/>
        <rFont val="Meiryo UI"/>
        <family val="3"/>
        <charset val="128"/>
      </rPr>
      <t xml:space="preserve">59 </t>
    </r>
    <r>
      <rPr>
        <sz val="12"/>
        <color rgb="FF000000"/>
        <rFont val="Noto Sans"/>
        <family val="2"/>
      </rPr>
      <t xml:space="preserve">都道府県、市町村が特に認める活動</t>
    </r>
  </si>
  <si>
    <r>
      <rPr>
        <sz val="12"/>
        <rFont val="Meiryo UI"/>
        <family val="3"/>
        <charset val="128"/>
      </rPr>
      <t xml:space="preserve">59</t>
    </r>
    <r>
      <rPr>
        <sz val="12"/>
        <rFont val="Noto Sans"/>
        <family val="2"/>
      </rPr>
      <t xml:space="preserve">　都道府県、市町村が特に認める活動</t>
    </r>
  </si>
  <si>
    <r>
      <rPr>
        <sz val="12"/>
        <color rgb="FF000000"/>
        <rFont val="Meiryo UI"/>
        <family val="3"/>
        <charset val="128"/>
      </rPr>
      <t xml:space="preserve">60 </t>
    </r>
    <r>
      <rPr>
        <sz val="12"/>
        <color rgb="FF000000"/>
        <rFont val="Noto Sans"/>
        <family val="2"/>
      </rPr>
      <t xml:space="preserve">広報活動・農的関係人口の拡大</t>
    </r>
  </si>
  <si>
    <r>
      <rPr>
        <sz val="12"/>
        <color rgb="FF000000"/>
        <rFont val="Noto Sans"/>
        <family val="2"/>
      </rPr>
      <t xml:space="preserve">Ｍ</t>
    </r>
    <r>
      <rPr>
        <sz val="12"/>
        <color rgb="FF000000"/>
        <rFont val="Meiryo UI"/>
        <family val="3"/>
        <charset val="128"/>
      </rPr>
      <t xml:space="preserve">.</t>
    </r>
    <r>
      <rPr>
        <sz val="12"/>
        <color rgb="FF000000"/>
        <rFont val="Noto Sans"/>
        <family val="2"/>
      </rPr>
      <t xml:space="preserve">長寿命化</t>
    </r>
  </si>
  <si>
    <t xml:space="preserve">長寿命化</t>
  </si>
  <si>
    <r>
      <rPr>
        <sz val="12"/>
        <color rgb="FF000000"/>
        <rFont val="Meiryo UI"/>
        <family val="3"/>
        <charset val="128"/>
      </rPr>
      <t xml:space="preserve">61 </t>
    </r>
    <r>
      <rPr>
        <sz val="12"/>
        <color rgb="FF000000"/>
        <rFont val="Noto Sans"/>
        <family val="2"/>
      </rPr>
      <t xml:space="preserve">水路の補修</t>
    </r>
  </si>
  <si>
    <r>
      <rPr>
        <sz val="12"/>
        <rFont val="Meiryo UI"/>
        <family val="3"/>
        <charset val="128"/>
      </rPr>
      <t xml:space="preserve">61</t>
    </r>
    <r>
      <rPr>
        <sz val="12"/>
        <rFont val="Noto Sans"/>
        <family val="2"/>
      </rPr>
      <t xml:space="preserve">　水路の補修</t>
    </r>
  </si>
  <si>
    <r>
      <rPr>
        <sz val="12"/>
        <color rgb="FF000000"/>
        <rFont val="Meiryo UI"/>
        <family val="3"/>
        <charset val="128"/>
      </rPr>
      <t xml:space="preserve">62 </t>
    </r>
    <r>
      <rPr>
        <sz val="12"/>
        <color rgb="FF000000"/>
        <rFont val="Noto Sans"/>
        <family val="2"/>
      </rPr>
      <t xml:space="preserve">水路の更新等</t>
    </r>
  </si>
  <si>
    <r>
      <rPr>
        <sz val="12"/>
        <rFont val="Meiryo UI"/>
        <family val="3"/>
        <charset val="128"/>
      </rPr>
      <t xml:space="preserve">62</t>
    </r>
    <r>
      <rPr>
        <sz val="12"/>
        <rFont val="Noto Sans"/>
        <family val="2"/>
      </rPr>
      <t xml:space="preserve">　水路の更新等</t>
    </r>
  </si>
  <si>
    <r>
      <rPr>
        <sz val="12"/>
        <color rgb="FF000000"/>
        <rFont val="Meiryo UI"/>
        <family val="3"/>
        <charset val="128"/>
      </rPr>
      <t xml:space="preserve">63 </t>
    </r>
    <r>
      <rPr>
        <sz val="12"/>
        <color rgb="FF000000"/>
        <rFont val="Noto Sans"/>
        <family val="2"/>
      </rPr>
      <t xml:space="preserve">農道の補修</t>
    </r>
  </si>
  <si>
    <r>
      <rPr>
        <sz val="12"/>
        <rFont val="Meiryo UI"/>
        <family val="3"/>
        <charset val="128"/>
      </rPr>
      <t xml:space="preserve">63</t>
    </r>
    <r>
      <rPr>
        <sz val="12"/>
        <rFont val="Noto Sans"/>
        <family val="2"/>
      </rPr>
      <t xml:space="preserve">　農道の補修</t>
    </r>
  </si>
  <si>
    <r>
      <rPr>
        <sz val="12"/>
        <color rgb="FF000000"/>
        <rFont val="Meiryo UI"/>
        <family val="3"/>
        <charset val="128"/>
      </rPr>
      <t xml:space="preserve">64 </t>
    </r>
    <r>
      <rPr>
        <sz val="12"/>
        <color rgb="FF000000"/>
        <rFont val="Noto Sans"/>
        <family val="2"/>
      </rPr>
      <t xml:space="preserve">農道の更新等</t>
    </r>
  </si>
  <si>
    <r>
      <rPr>
        <sz val="12"/>
        <rFont val="Meiryo UI"/>
        <family val="3"/>
        <charset val="128"/>
      </rPr>
      <t xml:space="preserve">64</t>
    </r>
    <r>
      <rPr>
        <sz val="12"/>
        <rFont val="Noto Sans"/>
        <family val="2"/>
      </rPr>
      <t xml:space="preserve">　農道の更新等</t>
    </r>
  </si>
  <si>
    <r>
      <rPr>
        <sz val="12"/>
        <color rgb="FF000000"/>
        <rFont val="Meiryo UI"/>
        <family val="3"/>
        <charset val="128"/>
      </rPr>
      <t xml:space="preserve">65 </t>
    </r>
    <r>
      <rPr>
        <sz val="12"/>
        <color rgb="FF000000"/>
        <rFont val="Noto Sans"/>
        <family val="2"/>
      </rPr>
      <t xml:space="preserve">ため池の補修</t>
    </r>
  </si>
  <si>
    <r>
      <rPr>
        <sz val="12"/>
        <rFont val="Meiryo UI"/>
        <family val="3"/>
        <charset val="128"/>
      </rPr>
      <t xml:space="preserve">65</t>
    </r>
    <r>
      <rPr>
        <sz val="12"/>
        <rFont val="Noto Sans"/>
        <family val="2"/>
      </rPr>
      <t xml:space="preserve">　ため池の補修</t>
    </r>
  </si>
  <si>
    <r>
      <rPr>
        <sz val="12"/>
        <color rgb="FF000000"/>
        <rFont val="Meiryo UI"/>
        <family val="3"/>
        <charset val="128"/>
      </rPr>
      <t xml:space="preserve">66 </t>
    </r>
    <r>
      <rPr>
        <sz val="12"/>
        <color rgb="FF000000"/>
        <rFont val="Noto Sans"/>
        <family val="2"/>
      </rPr>
      <t xml:space="preserve">ため池（附帯施設）の更新等</t>
    </r>
  </si>
  <si>
    <r>
      <rPr>
        <sz val="12"/>
        <rFont val="Meiryo UI"/>
        <family val="3"/>
        <charset val="128"/>
      </rPr>
      <t xml:space="preserve">66</t>
    </r>
    <r>
      <rPr>
        <sz val="12"/>
        <rFont val="Noto Sans"/>
        <family val="2"/>
      </rPr>
      <t xml:space="preserve">　ため池（附帯施設）の更新等</t>
    </r>
  </si>
  <si>
    <t xml:space="preserve">中山間直払</t>
  </si>
  <si>
    <t xml:space="preserve">※適宜【選択肢】シートに項目を追加ください</t>
  </si>
</sst>
</file>

<file path=xl/styles.xml><?xml version="1.0" encoding="utf-8"?>
<styleSheet xmlns="http://schemas.openxmlformats.org/spreadsheetml/2006/main">
  <numFmts count="13">
    <numFmt numFmtId="164" formatCode="General"/>
    <numFmt numFmtId="165" formatCode="0%"/>
    <numFmt numFmtId="166" formatCode="[$-409]#,##0_);[RED]\(#,##0\)"/>
    <numFmt numFmtId="167" formatCode="m/d;@"/>
    <numFmt numFmtId="168" formatCode="h:mm;@"/>
    <numFmt numFmtId="169" formatCode="#0.0&quot;時間&quot;"/>
    <numFmt numFmtId="170" formatCode="#,##0\人"/>
    <numFmt numFmtId="171" formatCode="#\人;;;"/>
    <numFmt numFmtId="172" formatCode="0_);[RED]\(0\)"/>
    <numFmt numFmtId="173" formatCode="@\人"/>
    <numFmt numFmtId="174" formatCode="m\月d\日;@"/>
    <numFmt numFmtId="175" formatCode="h\時mm\分;@"/>
    <numFmt numFmtId="176"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0"/>
      <name val="ＭＳ 明朝"/>
      <family val="1"/>
      <charset val="128"/>
    </font>
    <font>
      <sz val="10"/>
      <color rgb="FF000000"/>
      <name val="ＭＳ 明朝"/>
      <family val="1"/>
      <charset val="128"/>
    </font>
    <font>
      <sz val="11"/>
      <name val="メイリオ"/>
      <family val="3"/>
      <charset val="128"/>
    </font>
    <font>
      <sz val="12"/>
      <color rgb="FF000000"/>
      <name val="Noto Sans"/>
      <family val="2"/>
    </font>
    <font>
      <sz val="11"/>
      <color rgb="FF000000"/>
      <name val="メイリオ"/>
      <family val="3"/>
      <charset val="128"/>
    </font>
    <font>
      <sz val="12"/>
      <name val="メイリオ"/>
      <family val="3"/>
      <charset val="128"/>
    </font>
    <font>
      <sz val="11"/>
      <name val="Noto Sans"/>
      <family val="2"/>
    </font>
    <font>
      <b val="true"/>
      <sz val="14"/>
      <name val="メイリオ"/>
      <family val="3"/>
      <charset val="128"/>
    </font>
    <font>
      <b val="true"/>
      <sz val="14"/>
      <name val="Noto Sans"/>
      <family val="2"/>
    </font>
    <font>
      <sz val="12"/>
      <name val="Noto Sans"/>
      <family val="2"/>
    </font>
    <font>
      <sz val="10"/>
      <name val="Noto Sans"/>
      <family val="2"/>
    </font>
    <font>
      <b val="true"/>
      <sz val="10"/>
      <name val="HG丸ｺﾞｼｯｸM-PRO"/>
      <family val="3"/>
      <charset val="128"/>
    </font>
    <font>
      <sz val="10"/>
      <name val="HG丸ｺﾞｼｯｸM-PRO"/>
      <family val="3"/>
      <charset val="128"/>
    </font>
    <font>
      <sz val="10"/>
      <color rgb="FF808080"/>
      <name val="Noto Sans"/>
      <family val="2"/>
    </font>
    <font>
      <b val="true"/>
      <sz val="8"/>
      <color rgb="FFFF0000"/>
      <name val="Noto Sans"/>
      <family val="2"/>
    </font>
    <font>
      <b val="true"/>
      <sz val="8"/>
      <color rgb="FFFF0000"/>
      <name val="メイリオ"/>
      <family val="3"/>
      <charset val="128"/>
    </font>
    <font>
      <sz val="9"/>
      <name val="メイリオ"/>
      <family val="3"/>
      <charset val="128"/>
    </font>
    <font>
      <sz val="12"/>
      <name val="Meiryo UI"/>
      <family val="3"/>
      <charset val="128"/>
    </font>
    <font>
      <b val="true"/>
      <sz val="11"/>
      <color rgb="FFFFFFFF"/>
      <name val="Noto Sans"/>
      <family val="2"/>
    </font>
    <font>
      <sz val="10"/>
      <name val="メイリオ"/>
      <family val="3"/>
      <charset val="128"/>
    </font>
    <font>
      <sz val="12"/>
      <color rgb="FF000000"/>
      <name val="Meiryo UI"/>
      <family val="3"/>
      <charset val="128"/>
    </font>
    <font>
      <b val="true"/>
      <sz val="12"/>
      <name val="Noto Sans"/>
      <family val="2"/>
    </font>
    <font>
      <sz val="10"/>
      <name val="Meiryo UI"/>
      <family val="3"/>
      <charset val="128"/>
    </font>
    <font>
      <sz val="12"/>
      <color rgb="FF0066CC"/>
      <name val="Noto Sans"/>
      <family val="2"/>
    </font>
    <font>
      <sz val="12"/>
      <color rgb="FF0066CC"/>
      <name val="Meiryo UI"/>
      <family val="3"/>
      <charset val="128"/>
    </font>
    <font>
      <b val="true"/>
      <sz val="12"/>
      <color rgb="FFFFFFFF"/>
      <name val="Meiryo UI"/>
      <family val="3"/>
      <charset val="128"/>
    </font>
    <font>
      <b val="true"/>
      <sz val="12"/>
      <color rgb="FFFFFFFF"/>
      <name val="Noto Sans"/>
      <family val="2"/>
    </font>
    <font>
      <sz val="11"/>
      <color rgb="FF000000"/>
      <name val="DejaVu Sans"/>
      <family val="2"/>
    </font>
    <font>
      <sz val="11"/>
      <color rgb="FF000000"/>
      <name val="Calibri"/>
      <family val="2"/>
    </font>
    <font>
      <sz val="20"/>
      <color rgb="FF000000"/>
      <name val="DejaVu Sans"/>
      <family val="2"/>
    </font>
  </fonts>
  <fills count="11">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
      <patternFill patternType="solid">
        <fgColor rgb="FF333333"/>
        <bgColor rgb="FF333300"/>
      </patternFill>
    </fill>
    <fill>
      <patternFill patternType="solid">
        <fgColor rgb="FFFFFF00"/>
        <bgColor rgb="FFFFFF00"/>
      </patternFill>
    </fill>
    <fill>
      <patternFill patternType="solid">
        <fgColor rgb="FF339966"/>
        <bgColor rgb="FF008080"/>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top/>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hair"/>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64" fontId="12" fillId="2" borderId="1"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tru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left" vertical="top" textRotation="0" wrapText="true" indent="0" shrinkToFit="false"/>
      <protection locked="true" hidden="false"/>
    </xf>
    <xf numFmtId="164" fontId="16" fillId="4" borderId="2" xfId="26" applyFont="true" applyBorder="true" applyAlignment="true" applyProtection="false">
      <alignment horizontal="center" vertical="center" textRotation="0" wrapText="true" indent="0" shrinkToFit="false"/>
      <protection locked="true" hidden="false"/>
    </xf>
    <xf numFmtId="164" fontId="16" fillId="4" borderId="2" xfId="26" applyFont="true" applyBorder="true" applyAlignment="true" applyProtection="false">
      <alignment horizontal="center" vertical="center" textRotation="0" wrapText="false" indent="0" shrinkToFit="false"/>
      <protection locked="true" hidden="false"/>
    </xf>
    <xf numFmtId="164" fontId="16" fillId="4" borderId="3" xfId="26" applyFont="true" applyBorder="true" applyAlignment="true" applyProtection="false">
      <alignment horizontal="center" vertical="center" textRotation="0" wrapText="true" indent="0" shrinkToFit="false"/>
      <protection locked="true" hidden="false"/>
    </xf>
    <xf numFmtId="164" fontId="8" fillId="0" borderId="4" xfId="26" applyFont="true" applyBorder="true" applyAlignment="true" applyProtection="false">
      <alignment horizontal="general" vertical="center" textRotation="0" wrapText="true" indent="0" shrinkToFit="false"/>
      <protection locked="true" hidden="false"/>
    </xf>
    <xf numFmtId="164" fontId="16" fillId="4" borderId="2" xfId="26" applyFont="true" applyBorder="true" applyAlignment="true" applyProtection="false">
      <alignment horizontal="center" vertical="center" textRotation="0" wrapText="false" indent="0" shrinkToFit="tru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7" fontId="8" fillId="3" borderId="5" xfId="26" applyFont="true" applyBorder="true" applyAlignment="true" applyProtection="false">
      <alignment horizontal="center" vertical="center" textRotation="0" wrapText="true" indent="0" shrinkToFit="false"/>
      <protection locked="true" hidden="false"/>
    </xf>
    <xf numFmtId="168" fontId="8" fillId="3" borderId="5" xfId="26" applyFont="true" applyBorder="true" applyAlignment="true" applyProtection="false">
      <alignment horizontal="center" vertical="center" textRotation="0" wrapText="false" indent="0" shrinkToFit="true"/>
      <protection locked="true" hidden="false"/>
    </xf>
    <xf numFmtId="169" fontId="8" fillId="3" borderId="5" xfId="26" applyFont="true" applyBorder="true" applyAlignment="true" applyProtection="false">
      <alignment horizontal="center" vertical="center" textRotation="0" wrapText="false" indent="0" shrinkToFit="true"/>
      <protection locked="true" hidden="false"/>
    </xf>
    <xf numFmtId="170" fontId="8" fillId="3" borderId="5" xfId="26" applyFont="true" applyBorder="true" applyAlignment="true" applyProtection="false">
      <alignment horizontal="center" vertical="center" textRotation="0" wrapText="false" indent="0" shrinkToFit="true"/>
      <protection locked="true" hidden="false"/>
    </xf>
    <xf numFmtId="171" fontId="8" fillId="2" borderId="5" xfId="26" applyFont="true" applyBorder="true" applyAlignment="true" applyProtection="false">
      <alignment horizontal="center" vertical="center" textRotation="0" wrapText="false" indent="0" shrinkToFit="true"/>
      <protection locked="true" hidden="false"/>
    </xf>
    <xf numFmtId="164" fontId="8" fillId="3" borderId="5" xfId="26" applyFont="true" applyBorder="true" applyAlignment="true" applyProtection="false">
      <alignment horizontal="center" vertical="center" textRotation="0" wrapText="true" indent="0" shrinkToFit="false"/>
      <protection locked="true" hidden="false"/>
    </xf>
    <xf numFmtId="172" fontId="22" fillId="2" borderId="2" xfId="26" applyFont="true" applyBorder="true" applyAlignment="true" applyProtection="false">
      <alignment horizontal="left" vertical="center" textRotation="0" wrapText="true" indent="0" shrinkToFit="true"/>
      <protection locked="true" hidden="false"/>
    </xf>
    <xf numFmtId="172" fontId="22" fillId="5" borderId="2" xfId="26" applyFont="true" applyBorder="true" applyAlignment="true" applyProtection="false">
      <alignment horizontal="left" vertical="center" textRotation="0" wrapText="true" indent="0" shrinkToFit="true"/>
      <protection locked="true" hidden="false"/>
    </xf>
    <xf numFmtId="164" fontId="18" fillId="3" borderId="5" xfId="26" applyFont="true" applyBorder="true" applyAlignment="true" applyProtection="false">
      <alignment horizontal="general" vertical="center" textRotation="0" wrapText="true" indent="0" shrinkToFit="false"/>
      <protection locked="true" hidden="false"/>
    </xf>
    <xf numFmtId="164" fontId="8" fillId="0" borderId="4"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7" fontId="8" fillId="3" borderId="2" xfId="26" applyFont="true" applyBorder="true" applyAlignment="true" applyProtection="false">
      <alignment horizontal="center" vertical="center" textRotation="0" wrapText="true" indent="0" shrinkToFit="false"/>
      <protection locked="true" hidden="false"/>
    </xf>
    <xf numFmtId="168" fontId="8" fillId="3" borderId="2" xfId="26" applyFont="true" applyBorder="true" applyAlignment="true" applyProtection="false">
      <alignment horizontal="center" vertical="center" textRotation="0" wrapText="false" indent="0" shrinkToFit="true"/>
      <protection locked="true" hidden="false"/>
    </xf>
    <xf numFmtId="169" fontId="8" fillId="3" borderId="2" xfId="26" applyFont="true" applyBorder="true" applyAlignment="true" applyProtection="false">
      <alignment horizontal="center" vertical="center" textRotation="0" wrapText="false" indent="0" shrinkToFit="true"/>
      <protection locked="true" hidden="false"/>
    </xf>
    <xf numFmtId="170" fontId="8" fillId="3" borderId="2" xfId="26" applyFont="true" applyBorder="true" applyAlignment="true" applyProtection="false">
      <alignment horizontal="center" vertical="center" textRotation="0" wrapText="false" indent="0" shrinkToFit="true"/>
      <protection locked="true" hidden="false"/>
    </xf>
    <xf numFmtId="171" fontId="8" fillId="2" borderId="2" xfId="26" applyFont="true" applyBorder="true" applyAlignment="true" applyProtection="false">
      <alignment horizontal="center" vertical="center" textRotation="0" wrapText="false" indent="0" shrinkToFit="true"/>
      <protection locked="true" hidden="false"/>
    </xf>
    <xf numFmtId="164" fontId="8" fillId="3" borderId="2" xfId="26" applyFont="true" applyBorder="true" applyAlignment="true" applyProtection="false">
      <alignment horizontal="center" vertical="center" textRotation="0" wrapText="true" indent="0" shrinkToFit="false"/>
      <protection locked="true" hidden="false"/>
    </xf>
    <xf numFmtId="164" fontId="16" fillId="3" borderId="2" xfId="26" applyFont="true" applyBorder="true" applyAlignment="true" applyProtection="false">
      <alignment horizontal="general" vertical="center" textRotation="0" wrapText="true" indent="0" shrinkToFit="false"/>
      <protection locked="true" hidden="false"/>
    </xf>
    <xf numFmtId="164" fontId="23" fillId="6" borderId="2" xfId="26" applyFont="true" applyBorder="true" applyAlignment="false" applyProtection="false">
      <alignment horizontal="general" vertical="center" textRotation="0" wrapText="false" indent="0" shrinkToFit="false"/>
      <protection locked="true" hidden="false"/>
    </xf>
    <xf numFmtId="164" fontId="15" fillId="6" borderId="2" xfId="26" applyFont="true" applyBorder="true" applyAlignment="false" applyProtection="false">
      <alignment horizontal="general" vertical="center" textRotation="0" wrapText="false" indent="0" shrinkToFit="false"/>
      <protection locked="true" hidden="false"/>
    </xf>
    <xf numFmtId="168" fontId="8" fillId="3" borderId="6" xfId="26" applyFont="true" applyBorder="true" applyAlignment="true" applyProtection="false">
      <alignment horizontal="center" vertical="center" textRotation="0" wrapText="false" indent="0" shrinkToFit="true"/>
      <protection locked="true" hidden="false"/>
    </xf>
    <xf numFmtId="170" fontId="8" fillId="3" borderId="6" xfId="26" applyFont="true" applyBorder="true" applyAlignment="true" applyProtection="false">
      <alignment horizontal="center" vertical="center" textRotation="0" wrapText="false" indent="0" shrinkToFit="true"/>
      <protection locked="true" hidden="false"/>
    </xf>
    <xf numFmtId="164" fontId="8" fillId="3" borderId="6" xfId="26" applyFont="true" applyBorder="true" applyAlignment="true" applyProtection="false">
      <alignment horizontal="center" vertical="center" textRotation="0" wrapText="true" indent="0" shrinkToFit="false"/>
      <protection locked="true" hidden="false"/>
    </xf>
    <xf numFmtId="164" fontId="16" fillId="3" borderId="6" xfId="26" applyFont="true" applyBorder="true" applyAlignment="true" applyProtection="false">
      <alignment horizontal="general" vertical="center" textRotation="0" wrapText="true" indent="0" shrinkToFit="false"/>
      <protection locked="true" hidden="false"/>
    </xf>
    <xf numFmtId="167" fontId="8" fillId="3" borderId="6" xfId="26" applyFont="true" applyBorder="true" applyAlignment="true" applyProtection="false">
      <alignment horizontal="center" vertical="center" textRotation="0" wrapText="true" indent="0" shrinkToFit="false"/>
      <protection locked="true" hidden="false"/>
    </xf>
    <xf numFmtId="167" fontId="8" fillId="7" borderId="6" xfId="26" applyFont="true" applyBorder="true" applyAlignment="true" applyProtection="false">
      <alignment horizontal="center" vertical="center" textRotation="0" wrapText="true" indent="0" shrinkToFit="false"/>
      <protection locked="true" hidden="false"/>
    </xf>
    <xf numFmtId="168" fontId="8" fillId="7" borderId="6" xfId="26" applyFont="true" applyBorder="true" applyAlignment="true" applyProtection="false">
      <alignment horizontal="center" vertical="center" textRotation="0" wrapText="false" indent="0" shrinkToFit="true"/>
      <protection locked="true" hidden="false"/>
    </xf>
    <xf numFmtId="164" fontId="8" fillId="7" borderId="0" xfId="26" applyFont="true" applyBorder="false" applyAlignment="false" applyProtection="false">
      <alignment horizontal="general" vertical="center" textRotation="0" wrapText="false" indent="0" shrinkToFit="false"/>
      <protection locked="true" hidden="false"/>
    </xf>
    <xf numFmtId="173" fontId="8" fillId="7" borderId="2" xfId="26" applyFont="true" applyBorder="true" applyAlignment="true" applyProtection="false">
      <alignment horizontal="center" vertical="center" textRotation="0" wrapText="true" indent="0" shrinkToFit="false"/>
      <protection locked="true" hidden="false"/>
    </xf>
    <xf numFmtId="169" fontId="24" fillId="7" borderId="6" xfId="26" applyFont="true" applyBorder="true" applyAlignment="true" applyProtection="false">
      <alignment horizontal="center" vertical="center" textRotation="0" wrapText="false" indent="0" shrinkToFit="false"/>
      <protection locked="true" hidden="false"/>
    </xf>
    <xf numFmtId="171" fontId="8" fillId="7" borderId="6" xfId="26" applyFont="true" applyBorder="true" applyAlignment="true" applyProtection="false">
      <alignment horizontal="center" vertical="center" textRotation="0" wrapText="true" indent="0" shrinkToFit="false"/>
      <protection locked="true" hidden="false"/>
    </xf>
    <xf numFmtId="164" fontId="8" fillId="7" borderId="6" xfId="26" applyFont="true" applyBorder="true" applyAlignment="true" applyProtection="false">
      <alignment horizontal="center" vertical="center" textRotation="0" wrapText="true" indent="0" shrinkToFit="false"/>
      <protection locked="true" hidden="false"/>
    </xf>
    <xf numFmtId="172" fontId="25" fillId="7" borderId="2" xfId="26" applyFont="true" applyBorder="true" applyAlignment="true" applyProtection="false">
      <alignment horizontal="left" vertical="center" textRotation="0" wrapText="true" indent="0" shrinkToFit="true"/>
      <protection locked="true" hidden="false"/>
    </xf>
    <xf numFmtId="164" fontId="18" fillId="7" borderId="6" xfId="26" applyFont="true" applyBorder="true" applyAlignment="true" applyProtection="false">
      <alignment horizontal="general" vertical="center" textRotation="0" wrapText="true" indent="0" shrinkToFit="false"/>
      <protection locked="true" hidden="false"/>
    </xf>
    <xf numFmtId="167" fontId="8" fillId="0" borderId="0" xfId="26" applyFont="true" applyBorder="false" applyAlignment="true" applyProtection="false">
      <alignment horizontal="center" vertical="center" textRotation="0" wrapText="true" indent="0" shrinkToFit="false"/>
      <protection locked="true" hidden="false"/>
    </xf>
    <xf numFmtId="168" fontId="8" fillId="0" borderId="0" xfId="26" applyFont="true" applyBorder="false" applyAlignment="true" applyProtection="false">
      <alignment horizontal="center" vertical="center" textRotation="0" wrapText="false" indent="0" shrinkToFit="true"/>
      <protection locked="true" hidden="false"/>
    </xf>
    <xf numFmtId="169" fontId="8" fillId="0" borderId="0" xfId="26" applyFont="true" applyBorder="false" applyAlignment="true" applyProtection="false">
      <alignment horizontal="center" vertical="center" textRotation="0" wrapText="true" indent="0" shrinkToFit="false"/>
      <protection locked="true" hidden="false"/>
    </xf>
    <xf numFmtId="173" fontId="8" fillId="0" borderId="0" xfId="26" applyFont="true" applyBorder="false" applyAlignment="true" applyProtection="false">
      <alignment horizontal="center" vertical="center" textRotation="0" wrapText="true" indent="0" shrinkToFit="false"/>
      <protection locked="true" hidden="false"/>
    </xf>
    <xf numFmtId="171" fontId="8" fillId="0" borderId="0" xfId="26" applyFont="true" applyBorder="fals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false">
      <alignment horizontal="center" vertical="center" textRotation="0" wrapText="true" indent="0" shrinkToFit="false"/>
      <protection locked="true" hidden="false"/>
    </xf>
    <xf numFmtId="172" fontId="8" fillId="0" borderId="0" xfId="26" applyFont="true" applyBorder="false" applyAlignment="true" applyProtection="false">
      <alignment horizontal="left" vertical="center" textRotation="0" wrapText="false" indent="0" shrinkToFit="true"/>
      <protection locked="true" hidden="false"/>
    </xf>
    <xf numFmtId="172" fontId="25" fillId="0" borderId="0" xfId="26" applyFont="true" applyBorder="false" applyAlignment="true" applyProtection="false">
      <alignment horizontal="left" vertical="center" textRotation="0" wrapText="true" indent="0" shrinkToFit="true"/>
      <protection locked="true" hidden="false"/>
    </xf>
    <xf numFmtId="172" fontId="22" fillId="0" borderId="0" xfId="26" applyFont="true" applyBorder="false" applyAlignment="true" applyProtection="false">
      <alignment horizontal="left" vertical="center" textRotation="0" wrapText="true" indent="0" shrinkToFit="tru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6" fillId="0" borderId="2" xfId="26" applyFont="true" applyBorder="true" applyAlignment="true" applyProtection="false">
      <alignment horizontal="center" vertical="center" textRotation="0" wrapText="false" indent="0" shrinkToFit="tru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71" fontId="12" fillId="0" borderId="2" xfId="26" applyFont="true" applyBorder="true" applyAlignment="true" applyProtection="false">
      <alignment horizontal="center" vertical="center" textRotation="0" wrapText="true" indent="0" shrinkToFit="false"/>
      <protection locked="true" hidden="false"/>
    </xf>
    <xf numFmtId="167" fontId="12" fillId="0" borderId="0" xfId="26" applyFont="true" applyBorder="true" applyAlignment="true" applyProtection="false">
      <alignment horizontal="center" vertical="center" textRotation="0" wrapText="true" indent="0" shrinkToFit="false"/>
      <protection locked="true" hidden="false"/>
    </xf>
    <xf numFmtId="170" fontId="8" fillId="4" borderId="2" xfId="26" applyFont="true" applyBorder="true" applyAlignment="true" applyProtection="false">
      <alignment horizontal="center" vertical="center" textRotation="0" wrapText="true" indent="0" shrinkToFit="false"/>
      <protection locked="true" hidden="false"/>
    </xf>
    <xf numFmtId="171" fontId="8" fillId="4" borderId="2" xfId="26" applyFont="true" applyBorder="true" applyAlignment="true" applyProtection="false">
      <alignment horizontal="center" vertical="center" textRotation="0" wrapText="true" indent="0" shrinkToFit="false"/>
      <protection locked="true" hidden="false"/>
    </xf>
    <xf numFmtId="174" fontId="8" fillId="0" borderId="0" xfId="26" applyFont="true" applyBorder="true" applyAlignment="true" applyProtection="false">
      <alignment horizontal="center" vertical="center" textRotation="0" wrapText="true" indent="0" shrinkToFit="false"/>
      <protection locked="true" hidden="false"/>
    </xf>
    <xf numFmtId="175" fontId="8" fillId="0" borderId="0" xfId="26" applyFont="true" applyBorder="true" applyAlignment="true" applyProtection="false">
      <alignment horizontal="center" vertical="center" textRotation="0" wrapText="false" indent="0" shrinkToFit="true"/>
      <protection locked="true" hidden="false"/>
    </xf>
    <xf numFmtId="175" fontId="8" fillId="0" borderId="0" xfId="26" applyFont="true" applyBorder="true" applyAlignment="true" applyProtection="false">
      <alignment horizontal="center" vertical="center" textRotation="0" wrapText="true" indent="0" shrinkToFit="false"/>
      <protection locked="true" hidden="false"/>
    </xf>
    <xf numFmtId="172" fontId="8" fillId="0" borderId="0" xfId="26" applyFont="true" applyBorder="false" applyAlignment="true" applyProtection="false">
      <alignment horizontal="center" vertical="center" textRotation="0" wrapText="true" indent="0" shrinkToFit="false"/>
      <protection locked="true" hidden="false"/>
    </xf>
    <xf numFmtId="172" fontId="8" fillId="0" borderId="0" xfId="26" applyFont="true" applyBorder="false" applyAlignment="true" applyProtection="false">
      <alignment horizontal="right"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false" applyProtection="false">
      <alignment horizontal="general" vertical="center" textRotation="0" wrapText="false" indent="0" shrinkToFit="false"/>
      <protection locked="true" hidden="false"/>
    </xf>
    <xf numFmtId="164" fontId="23" fillId="0" borderId="0" xfId="26" applyFont="true" applyBorder="false" applyAlignment="false" applyProtection="false">
      <alignment horizontal="general" vertical="center" textRotation="0" wrapText="false" indent="0" shrinkToFit="false"/>
      <protection locked="true" hidden="false"/>
    </xf>
    <xf numFmtId="164" fontId="26" fillId="0" borderId="0" xfId="25" applyFont="true" applyBorder="false" applyAlignment="false" applyProtection="false">
      <alignment horizontal="general" vertical="center" textRotation="0" wrapText="false" indent="0" shrinkToFit="false"/>
      <protection locked="true" hidden="false"/>
    </xf>
    <xf numFmtId="164" fontId="23" fillId="8" borderId="1" xfId="26" applyFont="true" applyBorder="true" applyAlignment="true" applyProtection="false">
      <alignment horizontal="center" vertical="center" textRotation="0" wrapText="false" indent="0" shrinkToFit="false"/>
      <protection locked="true" hidden="false"/>
    </xf>
    <xf numFmtId="164" fontId="9" fillId="9" borderId="2" xfId="25" applyFont="true" applyBorder="true" applyAlignment="true" applyProtection="false">
      <alignment horizontal="center" vertical="center" textRotation="0" wrapText="false" indent="0" shrinkToFit="false"/>
      <protection locked="true" hidden="false"/>
    </xf>
    <xf numFmtId="164" fontId="12" fillId="9" borderId="7" xfId="26" applyFont="true" applyBorder="true" applyAlignment="true" applyProtection="false">
      <alignment horizontal="general" vertical="center" textRotation="0" wrapText="true" indent="0" shrinkToFit="false"/>
      <protection locked="true" hidden="false"/>
    </xf>
    <xf numFmtId="164" fontId="15" fillId="0" borderId="8" xfId="26" applyFont="true" applyBorder="true" applyAlignment="true" applyProtection="false">
      <alignment horizontal="general" vertical="center" textRotation="0" wrapText="true" indent="0" shrinkToFit="false"/>
      <protection locked="true" hidden="false"/>
    </xf>
    <xf numFmtId="164" fontId="14" fillId="6" borderId="9" xfId="36" applyFont="true" applyBorder="true" applyAlignment="false" applyProtection="false">
      <alignment horizontal="general" vertical="center" textRotation="0" wrapText="false" indent="0" shrinkToFit="false"/>
      <protection locked="true" hidden="false"/>
    </xf>
    <xf numFmtId="164" fontId="23" fillId="6" borderId="10" xfId="36" applyFont="true" applyBorder="true" applyAlignment="false" applyProtection="false">
      <alignment horizontal="general" vertical="center" textRotation="0" wrapText="false" indent="0" shrinkToFit="false"/>
      <protection locked="true" hidden="false"/>
    </xf>
    <xf numFmtId="164" fontId="23" fillId="6" borderId="11" xfId="36" applyFont="true" applyBorder="true" applyAlignment="false" applyProtection="false">
      <alignment horizontal="general" vertical="center" textRotation="0" wrapText="false" indent="0" shrinkToFit="false"/>
      <protection locked="true" hidden="false"/>
    </xf>
    <xf numFmtId="164" fontId="23" fillId="2" borderId="2" xfId="26" applyFont="true" applyBorder="true" applyAlignment="true" applyProtection="false">
      <alignment horizontal="general" vertical="center" textRotation="0" wrapText="true" indent="0" shrinkToFit="false"/>
      <protection locked="true" hidden="false"/>
    </xf>
    <xf numFmtId="164" fontId="23" fillId="2" borderId="3" xfId="26" applyFont="true" applyBorder="true" applyAlignment="true" applyProtection="false">
      <alignment horizontal="general" vertical="center" textRotation="0" wrapText="true" indent="0" shrinkToFit="false"/>
      <protection locked="true" hidden="false"/>
    </xf>
    <xf numFmtId="164" fontId="23" fillId="2" borderId="2" xfId="26" applyFont="true" applyBorder="true" applyAlignment="true" applyProtection="false">
      <alignment horizontal="center" vertical="center" textRotation="0" wrapText="true" indent="0" shrinkToFit="false"/>
      <protection locked="true" hidden="false"/>
    </xf>
    <xf numFmtId="164" fontId="23" fillId="2" borderId="12" xfId="26" applyFont="true" applyBorder="true" applyAlignment="true" applyProtection="false">
      <alignment horizontal="general" vertical="center" textRotation="0" wrapText="true" indent="0" shrinkToFit="true"/>
      <protection locked="true" hidden="false"/>
    </xf>
    <xf numFmtId="164" fontId="9" fillId="2" borderId="7" xfId="25" applyFont="true" applyBorder="true" applyAlignment="true" applyProtection="false">
      <alignment horizontal="center" vertical="center" textRotation="0" wrapText="false" indent="0" shrinkToFit="false"/>
      <protection locked="true" hidden="false"/>
    </xf>
    <xf numFmtId="164" fontId="15" fillId="0" borderId="13" xfId="36" applyFont="true" applyBorder="true" applyAlignment="false" applyProtection="false">
      <alignment horizontal="general" vertical="center" textRotation="0" wrapText="false" indent="0" shrinkToFit="false"/>
      <protection locked="true" hidden="false"/>
    </xf>
    <xf numFmtId="164" fontId="23" fillId="0" borderId="7" xfId="26" applyFont="true" applyBorder="true" applyAlignment="false" applyProtection="false">
      <alignment horizontal="general" vertical="center" textRotation="0" wrapText="false" indent="0" shrinkToFit="false"/>
      <protection locked="true" hidden="false"/>
    </xf>
    <xf numFmtId="164" fontId="23" fillId="0" borderId="14" xfId="26" applyFont="true" applyBorder="true" applyAlignment="false" applyProtection="false">
      <alignment horizontal="general" vertical="center" textRotation="0" wrapText="false" indent="0" shrinkToFit="false"/>
      <protection locked="true" hidden="false"/>
    </xf>
    <xf numFmtId="164" fontId="23" fillId="0" borderId="6" xfId="26" applyFont="true" applyBorder="true" applyAlignment="false" applyProtection="false">
      <alignment horizontal="general" vertical="center" textRotation="0" wrapText="false" indent="0" shrinkToFit="false"/>
      <protection locked="true" hidden="false"/>
    </xf>
    <xf numFmtId="164" fontId="15" fillId="0" borderId="14" xfId="26" applyFont="true" applyBorder="true" applyAlignment="false" applyProtection="false">
      <alignment horizontal="general" vertical="center" textRotation="0" wrapText="false" indent="0" shrinkToFit="false"/>
      <protection locked="true" hidden="false"/>
    </xf>
    <xf numFmtId="164" fontId="15" fillId="0" borderId="7" xfId="26" applyFont="true" applyBorder="true" applyAlignment="false" applyProtection="false">
      <alignment horizontal="general" vertical="center" textRotation="0" wrapText="false" indent="0" shrinkToFit="false"/>
      <protection locked="true" hidden="false"/>
    </xf>
    <xf numFmtId="164" fontId="15" fillId="0" borderId="6" xfId="26" applyFont="true" applyBorder="true" applyAlignment="false" applyProtection="false">
      <alignment horizontal="general" vertical="center" textRotation="0" wrapText="false" indent="0" shrinkToFit="false"/>
      <protection locked="true" hidden="false"/>
    </xf>
    <xf numFmtId="164" fontId="26" fillId="0" borderId="10" xfId="26" applyFont="true" applyBorder="true" applyAlignment="true" applyProtection="false">
      <alignment horizontal="general" vertical="center" textRotation="0" wrapText="true" indent="0" shrinkToFit="false"/>
      <protection locked="true" hidden="false"/>
    </xf>
    <xf numFmtId="164" fontId="26" fillId="0" borderId="15" xfId="25" applyFont="true" applyBorder="true" applyAlignment="false" applyProtection="false">
      <alignment horizontal="general" vertical="center" textRotation="0" wrapText="false" indent="0" shrinkToFit="false"/>
      <protection locked="true" hidden="false"/>
    </xf>
    <xf numFmtId="164" fontId="9" fillId="0" borderId="15" xfId="25" applyFont="true" applyBorder="true" applyAlignment="false" applyProtection="false">
      <alignment horizontal="general" vertical="center" textRotation="0" wrapText="false" indent="0" shrinkToFit="false"/>
      <protection locked="true" hidden="false"/>
    </xf>
    <xf numFmtId="164" fontId="28" fillId="0" borderId="16" xfId="26" applyFont="true" applyBorder="true" applyAlignment="true" applyProtection="false">
      <alignment horizontal="general" vertical="center" textRotation="0" wrapText="true" indent="0" shrinkToFit="false"/>
      <protection locked="true" hidden="false"/>
    </xf>
    <xf numFmtId="164" fontId="29" fillId="0" borderId="13" xfId="36" applyFont="true" applyBorder="true" applyAlignment="false" applyProtection="false">
      <alignment horizontal="general" vertical="center" textRotation="0" wrapText="false" indent="0" shrinkToFit="false"/>
      <protection locked="true" hidden="false"/>
    </xf>
    <xf numFmtId="164" fontId="23" fillId="0" borderId="5" xfId="26" applyFont="true" applyBorder="true" applyAlignment="false" applyProtection="false">
      <alignment horizontal="general" vertical="center" textRotation="0" wrapText="false" indent="0" shrinkToFit="false"/>
      <protection locked="true" hidden="false"/>
    </xf>
    <xf numFmtId="164" fontId="23" fillId="0" borderId="17" xfId="26" applyFont="true" applyBorder="true" applyAlignment="false" applyProtection="false">
      <alignment horizontal="general" vertical="center" textRotation="0" wrapText="false" indent="0" shrinkToFit="false"/>
      <protection locked="true" hidden="false"/>
    </xf>
    <xf numFmtId="164" fontId="15" fillId="0" borderId="15" xfId="26" applyFont="true" applyBorder="true" applyAlignment="false" applyProtection="false">
      <alignment horizontal="general" vertical="center" textRotation="0" wrapText="false" indent="0" shrinkToFit="false"/>
      <protection locked="true" hidden="false"/>
    </xf>
    <xf numFmtId="164" fontId="15" fillId="0" borderId="18" xfId="26" applyFont="true" applyBorder="true" applyAlignment="false" applyProtection="false">
      <alignment horizontal="general" vertical="center" textRotation="0" wrapText="false" indent="0" shrinkToFit="false"/>
      <protection locked="true" hidden="false"/>
    </xf>
    <xf numFmtId="164" fontId="15" fillId="0" borderId="19" xfId="26" applyFont="true" applyBorder="true" applyAlignment="false" applyProtection="false">
      <alignment horizontal="general" vertical="center" textRotation="0" wrapText="false" indent="0" shrinkToFit="false"/>
      <protection locked="true" hidden="false"/>
    </xf>
    <xf numFmtId="164" fontId="26" fillId="0" borderId="20" xfId="26" applyFont="true" applyBorder="true" applyAlignment="false" applyProtection="false">
      <alignment horizontal="general" vertical="center" textRotation="0" wrapText="false" indent="0" shrinkToFit="false"/>
      <protection locked="true" hidden="false"/>
    </xf>
    <xf numFmtId="164" fontId="15" fillId="0" borderId="21" xfId="26" applyFont="true" applyBorder="true" applyAlignment="false" applyProtection="false">
      <alignment horizontal="general" vertical="center" textRotation="0" wrapText="false" indent="0" shrinkToFit="false"/>
      <protection locked="true" hidden="false"/>
    </xf>
    <xf numFmtId="164" fontId="23" fillId="0" borderId="11" xfId="26" applyFont="true" applyBorder="true" applyAlignment="false" applyProtection="false">
      <alignment horizontal="general" vertical="center" textRotation="0" wrapText="false" indent="0" shrinkToFit="false"/>
      <protection locked="true" hidden="false"/>
    </xf>
    <xf numFmtId="164" fontId="23" fillId="0" borderId="9" xfId="26" applyFont="true" applyBorder="true" applyAlignment="false" applyProtection="false">
      <alignment horizontal="general" vertical="center" textRotation="0" wrapText="false" indent="0" shrinkToFit="false"/>
      <protection locked="true" hidden="false"/>
    </xf>
    <xf numFmtId="164" fontId="23" fillId="0" borderId="8" xfId="26" applyFont="true" applyBorder="true" applyAlignment="false" applyProtection="false">
      <alignment horizontal="general" vertical="center" textRotation="0" wrapText="false" indent="0" shrinkToFit="false"/>
      <protection locked="true" hidden="false"/>
    </xf>
    <xf numFmtId="176" fontId="23" fillId="0" borderId="22" xfId="26" applyFont="true" applyBorder="true" applyAlignment="false" applyProtection="false">
      <alignment horizontal="general" vertical="center" textRotation="0" wrapText="false" indent="0" shrinkToFit="false"/>
      <protection locked="true" hidden="false"/>
    </xf>
    <xf numFmtId="164" fontId="15" fillId="0" borderId="4" xfId="36" applyFont="true" applyBorder="true" applyAlignment="false" applyProtection="false">
      <alignment horizontal="general" vertical="center" textRotation="0" wrapText="false" indent="0" shrinkToFit="false"/>
      <protection locked="true" hidden="false"/>
    </xf>
    <xf numFmtId="164" fontId="23" fillId="0" borderId="0" xfId="36" applyFont="true" applyBorder="false" applyAlignment="false" applyProtection="false">
      <alignment horizontal="general" vertical="center" textRotation="0" wrapText="false" indent="0" shrinkToFit="false"/>
      <protection locked="true" hidden="false"/>
    </xf>
    <xf numFmtId="164" fontId="23" fillId="0" borderId="8" xfId="36" applyFont="true" applyBorder="true" applyAlignment="false" applyProtection="false">
      <alignment horizontal="general" vertical="center" textRotation="0" wrapText="false" indent="0" shrinkToFit="false"/>
      <protection locked="true" hidden="false"/>
    </xf>
    <xf numFmtId="164" fontId="15" fillId="0" borderId="23" xfId="26" applyFont="true" applyBorder="true" applyAlignment="false" applyProtection="false">
      <alignment horizontal="general" vertical="center" textRotation="0" wrapText="false" indent="0" shrinkToFit="false"/>
      <protection locked="true" hidden="false"/>
    </xf>
    <xf numFmtId="164" fontId="23" fillId="0" borderId="4" xfId="26" applyFont="true" applyBorder="true" applyAlignment="false" applyProtection="false">
      <alignment horizontal="general" vertical="center" textRotation="0" wrapText="false" indent="0" shrinkToFit="false"/>
      <protection locked="true" hidden="false"/>
    </xf>
    <xf numFmtId="164" fontId="15" fillId="0" borderId="13" xfId="36" applyFont="true" applyBorder="true" applyAlignment="true" applyProtection="false">
      <alignment horizontal="left" vertical="center" textRotation="0" wrapText="false" indent="1" shrinkToFit="false"/>
      <protection locked="true" hidden="false"/>
    </xf>
    <xf numFmtId="164" fontId="15" fillId="0" borderId="5" xfId="26" applyFont="true" applyBorder="true" applyAlignment="false" applyProtection="false">
      <alignment horizontal="general" vertical="center" textRotation="0" wrapText="false" indent="0" shrinkToFit="false"/>
      <protection locked="true" hidden="false"/>
    </xf>
    <xf numFmtId="164" fontId="29" fillId="0" borderId="4" xfId="36" applyFont="true" applyBorder="true" applyAlignment="true" applyProtection="false">
      <alignment horizontal="left" vertical="center" textRotation="0" wrapText="false" indent="2" shrinkToFit="false"/>
      <protection locked="true" hidden="false"/>
    </xf>
    <xf numFmtId="164" fontId="30" fillId="0" borderId="0" xfId="36" applyFont="true" applyBorder="false" applyAlignment="true" applyProtection="false">
      <alignment horizontal="left" vertical="center" textRotation="0" wrapText="false" indent="2" shrinkToFit="false"/>
      <protection locked="true" hidden="false"/>
    </xf>
    <xf numFmtId="164" fontId="30" fillId="0" borderId="8" xfId="36" applyFont="true" applyBorder="true" applyAlignment="true" applyProtection="false">
      <alignment horizontal="left" vertical="center" textRotation="0" wrapText="false" indent="2" shrinkToFit="false"/>
      <protection locked="true" hidden="false"/>
    </xf>
    <xf numFmtId="164" fontId="23" fillId="0" borderId="15" xfId="26" applyFont="true" applyBorder="true" applyAlignment="false" applyProtection="false">
      <alignment horizontal="general" vertical="center" textRotation="0" wrapText="false" indent="0" shrinkToFit="false"/>
      <protection locked="true" hidden="false"/>
    </xf>
    <xf numFmtId="164" fontId="15" fillId="0" borderId="4" xfId="36" applyFont="true" applyBorder="true" applyAlignment="true" applyProtection="false">
      <alignment horizontal="left" vertical="center" textRotation="0" wrapText="false" indent="2" shrinkToFit="false"/>
      <protection locked="true" hidden="false"/>
    </xf>
    <xf numFmtId="164" fontId="23" fillId="0" borderId="0" xfId="36" applyFont="true" applyBorder="false" applyAlignment="true" applyProtection="false">
      <alignment horizontal="left" vertical="center" textRotation="0" wrapText="false" indent="2" shrinkToFit="false"/>
      <protection locked="true" hidden="false"/>
    </xf>
    <xf numFmtId="164" fontId="23" fillId="0" borderId="8" xfId="36" applyFont="true" applyBorder="true" applyAlignment="true" applyProtection="false">
      <alignment horizontal="left" vertical="center" textRotation="0" wrapText="false" indent="2" shrinkToFit="false"/>
      <protection locked="true" hidden="false"/>
    </xf>
    <xf numFmtId="164" fontId="23" fillId="0" borderId="21" xfId="26" applyFont="true" applyBorder="true" applyAlignment="false" applyProtection="false">
      <alignment horizontal="general" vertical="center" textRotation="0" wrapText="false" indent="0" shrinkToFit="false"/>
      <protection locked="true" hidden="false"/>
    </xf>
    <xf numFmtId="164" fontId="23" fillId="0" borderId="4" xfId="36" applyFont="true" applyBorder="true" applyAlignment="true" applyProtection="false">
      <alignment horizontal="left" vertical="center" textRotation="0" wrapText="false" indent="1" shrinkToFit="false"/>
      <protection locked="true" hidden="false"/>
    </xf>
    <xf numFmtId="164" fontId="23" fillId="0" borderId="0" xfId="36" applyFont="true" applyBorder="false" applyAlignment="true" applyProtection="false">
      <alignment horizontal="left" vertical="center" textRotation="0" wrapText="false" indent="1" shrinkToFit="false"/>
      <protection locked="true" hidden="false"/>
    </xf>
    <xf numFmtId="164" fontId="23" fillId="0" borderId="8" xfId="36" applyFont="true" applyBorder="true" applyAlignment="true" applyProtection="false">
      <alignment horizontal="left" vertical="center" textRotation="0" wrapText="false" indent="1" shrinkToFit="false"/>
      <protection locked="true" hidden="false"/>
    </xf>
    <xf numFmtId="164" fontId="15" fillId="0" borderId="4" xfId="36" applyFont="true" applyBorder="true" applyAlignment="true" applyProtection="false">
      <alignment horizontal="left" vertical="center" textRotation="0" wrapText="false" indent="1" shrinkToFit="false"/>
      <protection locked="true" hidden="false"/>
    </xf>
    <xf numFmtId="164" fontId="30" fillId="0" borderId="4" xfId="36" applyFont="true" applyBorder="true" applyAlignment="true" applyProtection="false">
      <alignment horizontal="left" vertical="center" textRotation="0" wrapText="false" indent="2" shrinkToFit="false"/>
      <protection locked="true" hidden="false"/>
    </xf>
    <xf numFmtId="164" fontId="29" fillId="0" borderId="13" xfId="36" applyFont="true" applyBorder="true" applyAlignment="true" applyProtection="false">
      <alignment horizontal="left" vertical="center" textRotation="0" wrapText="false" indent="2" shrinkToFit="false"/>
      <protection locked="true" hidden="false"/>
    </xf>
    <xf numFmtId="164" fontId="15" fillId="0" borderId="17" xfId="36" applyFont="true" applyBorder="true" applyAlignment="true" applyProtection="false">
      <alignment horizontal="left" vertical="center" textRotation="0" wrapText="false" indent="2" shrinkToFit="false"/>
      <protection locked="true" hidden="false"/>
    </xf>
    <xf numFmtId="164" fontId="23" fillId="0" borderId="1" xfId="36" applyFont="true" applyBorder="true" applyAlignment="true" applyProtection="false">
      <alignment horizontal="left" vertical="center" textRotation="0" wrapText="false" indent="1" shrinkToFit="false"/>
      <protection locked="true" hidden="false"/>
    </xf>
    <xf numFmtId="164" fontId="23" fillId="0" borderId="24" xfId="36" applyFont="true" applyBorder="true" applyAlignment="true" applyProtection="false">
      <alignment horizontal="left" vertical="center" textRotation="0" wrapText="false" indent="1" shrinkToFit="false"/>
      <protection locked="true" hidden="false"/>
    </xf>
    <xf numFmtId="164" fontId="15" fillId="9" borderId="2" xfId="26" applyFont="true" applyBorder="true" applyAlignment="true" applyProtection="false">
      <alignment horizontal="center" vertical="center" textRotation="0" wrapText="false" indent="0" shrinkToFit="true"/>
      <protection locked="true" hidden="false"/>
    </xf>
    <xf numFmtId="164" fontId="26" fillId="0" borderId="19" xfId="25" applyFont="true" applyBorder="true" applyAlignment="false" applyProtection="false">
      <alignment horizontal="general" vertical="center" textRotation="0" wrapText="false" indent="0" shrinkToFit="false"/>
      <protection locked="true" hidden="false"/>
    </xf>
    <xf numFmtId="164" fontId="9" fillId="2" borderId="25" xfId="25"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64" fontId="26" fillId="0" borderId="15" xfId="25" applyFont="true" applyBorder="true" applyAlignment="true" applyProtection="false">
      <alignment horizontal="general" vertical="center" textRotation="0" wrapText="false" indent="0" shrinkToFit="true"/>
      <protection locked="true" hidden="false"/>
    </xf>
    <xf numFmtId="164" fontId="26" fillId="0" borderId="26" xfId="25" applyFont="true" applyBorder="true" applyAlignment="true" applyProtection="false">
      <alignment horizontal="general" vertical="center" textRotation="0" wrapText="false" indent="0" shrinkToFit="true"/>
      <protection locked="true" hidden="false"/>
    </xf>
    <xf numFmtId="164" fontId="26" fillId="0" borderId="22" xfId="25" applyFont="true" applyBorder="true" applyAlignment="false" applyProtection="false">
      <alignment horizontal="general" vertical="center" textRotation="0" wrapText="false" indent="0" shrinkToFit="false"/>
      <protection locked="true" hidden="false"/>
    </xf>
    <xf numFmtId="164" fontId="23" fillId="6" borderId="27" xfId="26" applyFont="true" applyBorder="true" applyAlignment="false" applyProtection="false">
      <alignment horizontal="general" vertical="center" textRotation="0" wrapText="false" indent="0" shrinkToFit="false"/>
      <protection locked="true" hidden="false"/>
    </xf>
    <xf numFmtId="164" fontId="23" fillId="0" borderId="4" xfId="26" applyFont="true" applyBorder="true" applyAlignment="true" applyProtection="false">
      <alignment horizontal="center" vertical="center" textRotation="0" wrapText="false" indent="0" shrinkToFit="false"/>
      <protection locked="true" hidden="false"/>
    </xf>
    <xf numFmtId="164" fontId="23" fillId="0" borderId="28" xfId="26" applyFont="true" applyBorder="true" applyAlignment="true" applyProtection="false">
      <alignment horizontal="general" vertical="center" textRotation="0" wrapText="false" indent="0" shrinkToFit="true"/>
      <protection locked="true" hidden="false"/>
    </xf>
    <xf numFmtId="164" fontId="23" fillId="0" borderId="4" xfId="26" applyFont="true" applyBorder="true" applyAlignment="true" applyProtection="false">
      <alignment horizontal="general" vertical="center" textRotation="0" wrapText="false" indent="0" shrinkToFit="true"/>
      <protection locked="true" hidden="false"/>
    </xf>
    <xf numFmtId="164" fontId="23" fillId="0" borderId="0" xfId="26" applyFont="true" applyBorder="false" applyAlignment="true" applyProtection="false">
      <alignment horizontal="general" vertical="center" textRotation="0" wrapText="false" indent="0" shrinkToFit="true"/>
      <protection locked="true" hidden="false"/>
    </xf>
    <xf numFmtId="164" fontId="23" fillId="0" borderId="18" xfId="26" applyFont="true" applyBorder="true" applyAlignment="true" applyProtection="false">
      <alignment horizontal="general" vertical="center" textRotation="0" wrapText="false" indent="0" shrinkToFit="true"/>
      <protection locked="true" hidden="false"/>
    </xf>
    <xf numFmtId="164" fontId="23" fillId="0" borderId="23" xfId="26" applyFont="true" applyBorder="true" applyAlignment="true" applyProtection="false">
      <alignment horizontal="general" vertical="center" textRotation="0" wrapText="false" indent="0" shrinkToFit="true"/>
      <protection locked="true" hidden="false"/>
    </xf>
    <xf numFmtId="164" fontId="23" fillId="6" borderId="0" xfId="26" applyFont="true" applyBorder="false" applyAlignment="false" applyProtection="false">
      <alignment horizontal="general" vertical="center" textRotation="0" wrapText="false" indent="0" shrinkToFit="false"/>
      <protection locked="true" hidden="false"/>
    </xf>
    <xf numFmtId="164" fontId="9" fillId="0" borderId="19" xfId="25" applyFont="true" applyBorder="true" applyAlignment="false" applyProtection="false">
      <alignment horizontal="general" vertical="center" textRotation="0" wrapText="false" indent="0" shrinkToFit="false"/>
      <protection locked="true" hidden="false"/>
    </xf>
    <xf numFmtId="164" fontId="23" fillId="6" borderId="15" xfId="26" applyFont="true" applyBorder="true" applyAlignment="false" applyProtection="false">
      <alignment horizontal="general" vertical="center" textRotation="0" wrapText="false" indent="0" shrinkToFit="false"/>
      <protection locked="true" hidden="false"/>
    </xf>
    <xf numFmtId="164" fontId="15" fillId="6" borderId="15" xfId="26" applyFont="true" applyBorder="true" applyAlignment="false" applyProtection="false">
      <alignment horizontal="general" vertical="center" textRotation="0" wrapText="false" indent="0" shrinkToFit="false"/>
      <protection locked="true" hidden="false"/>
    </xf>
    <xf numFmtId="164" fontId="23" fillId="6" borderId="21" xfId="26" applyFont="true" applyBorder="true" applyAlignment="false" applyProtection="false">
      <alignment horizontal="general" vertical="center" textRotation="0" wrapText="false" indent="0" shrinkToFit="false"/>
      <protection locked="true" hidden="false"/>
    </xf>
    <xf numFmtId="164" fontId="15" fillId="6" borderId="21" xfId="26" applyFont="true" applyBorder="true" applyAlignment="false" applyProtection="false">
      <alignment horizontal="general" vertical="center" textRotation="0" wrapText="false" indent="0" shrinkToFit="false"/>
      <protection locked="true" hidden="false"/>
    </xf>
    <xf numFmtId="164" fontId="31" fillId="10" borderId="0" xfId="25" applyFont="true" applyBorder="false" applyAlignment="false" applyProtection="false">
      <alignment horizontal="general" vertical="center" textRotation="0" wrapText="false" indent="0" shrinkToFit="false"/>
      <protection locked="true" hidden="false"/>
    </xf>
    <xf numFmtId="164" fontId="32" fillId="10" borderId="0" xfId="25" applyFont="true" applyBorder="false" applyAlignment="false" applyProtection="false">
      <alignment horizontal="general" vertical="center" textRotation="0" wrapText="false" indent="0" shrinkToFit="false"/>
      <protection locked="true" hidden="false"/>
    </xf>
    <xf numFmtId="164" fontId="31" fillId="10" borderId="0" xfId="26" applyFont="tru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3" xfId="23"/>
    <cellStyle name="標準 11" xfId="24"/>
    <cellStyle name="標準 2" xfId="25"/>
    <cellStyle name="標準 2 2" xfId="26"/>
    <cellStyle name="標準 2 2 2" xfId="27"/>
    <cellStyle name="標準 2 3" xfId="28"/>
    <cellStyle name="標準 2 4" xfId="29"/>
    <cellStyle name="標準 3" xfId="30"/>
    <cellStyle name="標準 3 2" xfId="31"/>
    <cellStyle name="標準 3 2 2" xfId="32"/>
    <cellStyle name="標準 3 3" xfId="33"/>
    <cellStyle name="標準 3 4" xfId="34"/>
    <cellStyle name="標準 4" xfId="35"/>
    <cellStyle name="標準 5" xfId="36"/>
    <cellStyle name="標準 7" xfId="37"/>
    <cellStyle name="標準 8"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640</xdr:colOff>
      <xdr:row>86</xdr:row>
      <xdr:rowOff>122040</xdr:rowOff>
    </xdr:from>
    <xdr:to>
      <xdr:col>15</xdr:col>
      <xdr:colOff>719640</xdr:colOff>
      <xdr:row>89</xdr:row>
      <xdr:rowOff>122040</xdr:rowOff>
    </xdr:to>
    <xdr:sp>
      <xdr:nvSpPr>
        <xdr:cNvPr id="0" name="テキスト ボックス 1"/>
        <xdr:cNvSpPr/>
      </xdr:nvSpPr>
      <xdr:spPr>
        <a:xfrm>
          <a:off x="12164040" y="20141640"/>
          <a:ext cx="9099720" cy="617400"/>
        </a:xfrm>
        <a:prstGeom prst="rect">
          <a:avLst/>
        </a:prstGeom>
        <a:solidFill>
          <a:srgbClr val="ffff66"/>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活動記録に独自の活動項目を選択できるようにする場合は、黒い線より上に行挿入し、</a:t>
          </a:r>
          <a:r>
            <a:rPr b="0" lang="en-US" sz="1100" spc="-1" strike="noStrike">
              <a:solidFill>
                <a:srgbClr val="000000"/>
              </a:solidFill>
              <a:latin typeface="Calibri"/>
            </a:rPr>
            <a:t>F</a:t>
          </a:r>
          <a:r>
            <a:rPr b="0" lang="zh-CN" sz="1100" spc="-1" strike="noStrike">
              <a:solidFill>
                <a:srgbClr val="000000"/>
              </a:solidFill>
              <a:latin typeface="ＭＳ Ｐゴシック"/>
            </a:rPr>
            <a:t>列～</a:t>
          </a:r>
          <a:r>
            <a:rPr b="0" lang="en-US" sz="1100" spc="-1" strike="noStrike">
              <a:solidFill>
                <a:srgbClr val="000000"/>
              </a:solidFill>
              <a:latin typeface="Calibri"/>
            </a:rPr>
            <a:t>J</a:t>
          </a:r>
          <a:r>
            <a:rPr b="0" lang="zh-CN" sz="1100" spc="-1" strike="noStrike">
              <a:solidFill>
                <a:srgbClr val="000000"/>
              </a:solidFill>
              <a:latin typeface="ＭＳ Ｐゴシック"/>
            </a:rPr>
            <a:t>列に</a:t>
          </a:r>
          <a:r>
            <a:rPr b="0" lang="en-US" sz="1100" spc="-1" strike="noStrike">
              <a:solidFill>
                <a:srgbClr val="000000"/>
              </a:solidFill>
              <a:latin typeface="Calibri"/>
            </a:rPr>
            <a:t>100</a:t>
          </a:r>
          <a:r>
            <a:rPr b="0" lang="zh-CN" sz="1100" spc="-1" strike="noStrike">
              <a:solidFill>
                <a:srgbClr val="000000"/>
              </a:solidFill>
              <a:latin typeface="ＭＳ Ｐゴシック"/>
            </a:rPr>
            <a:t>番以降の番号、項目名等を追加してください。</a:t>
          </a:r>
          <a:endParaRPr b="0" lang="en-US" sz="1100" spc="-1" strike="noStrike">
            <a:latin typeface="Times New Roman"/>
          </a:endParaRPr>
        </a:p>
      </xdr:txBody>
    </xdr:sp>
    <xdr:clientData/>
  </xdr:twoCellAnchor>
  <xdr:twoCellAnchor editAs="oneCell">
    <xdr:from>
      <xdr:col>16</xdr:col>
      <xdr:colOff>25200</xdr:colOff>
      <xdr:row>56</xdr:row>
      <xdr:rowOff>114120</xdr:rowOff>
    </xdr:from>
    <xdr:to>
      <xdr:col>16</xdr:col>
      <xdr:colOff>2879640</xdr:colOff>
      <xdr:row>60</xdr:row>
      <xdr:rowOff>228600</xdr:rowOff>
    </xdr:to>
    <xdr:sp>
      <xdr:nvSpPr>
        <xdr:cNvPr id="1" name="テキスト ボックス 2"/>
        <xdr:cNvSpPr/>
      </xdr:nvSpPr>
      <xdr:spPr>
        <a:xfrm>
          <a:off x="21288960" y="13618800"/>
          <a:ext cx="2854440" cy="1028880"/>
        </a:xfrm>
        <a:prstGeom prst="rect">
          <a:avLst/>
        </a:prstGeom>
        <a:solidFill>
          <a:srgbClr val="ffff66"/>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独自の活動項目を選択できるようにする場合は、この下に</a:t>
          </a:r>
          <a:r>
            <a:rPr b="0" lang="en-US" sz="1100" spc="-1" strike="noStrike">
              <a:solidFill>
                <a:srgbClr val="000000"/>
              </a:solidFill>
              <a:latin typeface="Calibri"/>
            </a:rPr>
            <a:t>100</a:t>
          </a:r>
          <a:r>
            <a:rPr b="0" lang="zh-CN" sz="1100" spc="-1" strike="noStrike">
              <a:solidFill>
                <a:srgbClr val="000000"/>
              </a:solidFill>
              <a:latin typeface="ＭＳ Ｐゴシック"/>
            </a:rPr>
            <a:t>番以降の番号、項目名等を追加してください。</a:t>
          </a:r>
          <a:endParaRPr b="0" lang="en-US" sz="1100" spc="-1" strike="noStrike">
            <a:latin typeface="Times New Roman"/>
          </a:endParaRPr>
        </a:p>
      </xdr:txBody>
    </xdr:sp>
    <xdr:clientData/>
  </xdr:twoCellAnchor>
  <xdr:twoCellAnchor editAs="oneCell">
    <xdr:from>
      <xdr:col>17</xdr:col>
      <xdr:colOff>115920</xdr:colOff>
      <xdr:row>65</xdr:row>
      <xdr:rowOff>75600</xdr:rowOff>
    </xdr:from>
    <xdr:to>
      <xdr:col>17</xdr:col>
      <xdr:colOff>2639520</xdr:colOff>
      <xdr:row>70</xdr:row>
      <xdr:rowOff>129240</xdr:rowOff>
    </xdr:to>
    <xdr:sp>
      <xdr:nvSpPr>
        <xdr:cNvPr id="2" name="テキスト ボックス 3"/>
        <xdr:cNvSpPr/>
      </xdr:nvSpPr>
      <xdr:spPr>
        <a:xfrm>
          <a:off x="24259320" y="15637680"/>
          <a:ext cx="2523600" cy="1196640"/>
        </a:xfrm>
        <a:prstGeom prst="rect">
          <a:avLst/>
        </a:prstGeom>
        <a:solidFill>
          <a:srgbClr val="ffff66"/>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独自の活動項目を選択できるようにする場合は、この下に</a:t>
          </a:r>
          <a:r>
            <a:rPr b="0" lang="en-US" sz="1100" spc="-1" strike="noStrike">
              <a:solidFill>
                <a:srgbClr val="000000"/>
              </a:solidFill>
              <a:latin typeface="Calibri"/>
            </a:rPr>
            <a:t>100</a:t>
          </a:r>
          <a:r>
            <a:rPr b="0" lang="zh-CN" sz="1100" spc="-1" strike="noStrike">
              <a:solidFill>
                <a:srgbClr val="000000"/>
              </a:solidFill>
              <a:latin typeface="ＭＳ Ｐゴシック"/>
            </a:rPr>
            <a:t>番以降の番号、項目名等を追加してください。</a:t>
          </a:r>
          <a:endParaRPr b="0" lang="en-US" sz="1100" spc="-1" strike="noStrike">
            <a:latin typeface="Times New Roman"/>
          </a:endParaRPr>
        </a:p>
      </xdr:txBody>
    </xdr:sp>
    <xdr:clientData/>
  </xdr:twoCellAnchor>
  <xdr:twoCellAnchor editAs="oneCell">
    <xdr:from>
      <xdr:col>18</xdr:col>
      <xdr:colOff>89640</xdr:colOff>
      <xdr:row>84</xdr:row>
      <xdr:rowOff>76320</xdr:rowOff>
    </xdr:from>
    <xdr:to>
      <xdr:col>18</xdr:col>
      <xdr:colOff>2541960</xdr:colOff>
      <xdr:row>89</xdr:row>
      <xdr:rowOff>52920</xdr:rowOff>
    </xdr:to>
    <xdr:sp>
      <xdr:nvSpPr>
        <xdr:cNvPr id="3" name="テキスト ボックス 4"/>
        <xdr:cNvSpPr/>
      </xdr:nvSpPr>
      <xdr:spPr>
        <a:xfrm>
          <a:off x="26872560" y="19684440"/>
          <a:ext cx="2452320" cy="1005480"/>
        </a:xfrm>
        <a:prstGeom prst="rect">
          <a:avLst/>
        </a:prstGeom>
        <a:solidFill>
          <a:srgbClr val="ffff66"/>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独自の活動項目を選択できるようにする場合は、この下に</a:t>
          </a:r>
          <a:r>
            <a:rPr b="0" lang="en-US" sz="1100" spc="-1" strike="noStrike">
              <a:solidFill>
                <a:srgbClr val="000000"/>
              </a:solidFill>
              <a:latin typeface="Calibri"/>
            </a:rPr>
            <a:t>100</a:t>
          </a:r>
          <a:r>
            <a:rPr b="0" lang="zh-CN" sz="1100" spc="-1" strike="noStrike">
              <a:solidFill>
                <a:srgbClr val="000000"/>
              </a:solidFill>
              <a:latin typeface="ＭＳ Ｐゴシック"/>
            </a:rPr>
            <a:t>番以降の番号、項目名等を追加してください。</a:t>
          </a:r>
          <a:endParaRPr b="0" lang="en-US" sz="1100" spc="-1" strike="noStrike">
            <a:latin typeface="Times New Roman"/>
          </a:endParaRPr>
        </a:p>
      </xdr:txBody>
    </xdr:sp>
    <xdr:clientData/>
  </xdr:twoCellAnchor>
  <xdr:twoCellAnchor editAs="oneCell">
    <xdr:from>
      <xdr:col>12</xdr:col>
      <xdr:colOff>248760</xdr:colOff>
      <xdr:row>11</xdr:row>
      <xdr:rowOff>0</xdr:rowOff>
    </xdr:from>
    <xdr:to>
      <xdr:col>17</xdr:col>
      <xdr:colOff>1175400</xdr:colOff>
      <xdr:row>17</xdr:row>
      <xdr:rowOff>83880</xdr:rowOff>
    </xdr:to>
    <xdr:sp>
      <xdr:nvSpPr>
        <xdr:cNvPr id="4" name="テキスト ボックス 5"/>
        <xdr:cNvSpPr/>
      </xdr:nvSpPr>
      <xdr:spPr>
        <a:xfrm>
          <a:off x="13753800" y="3217680"/>
          <a:ext cx="11565000" cy="145548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組織の方は、このシートの内容を変更しないでください。</a:t>
          </a:r>
          <a:endParaRPr b="0" lang="en-US" sz="2000" spc="-1" strike="noStrike">
            <a:latin typeface="Times New Roman"/>
          </a:endParaRPr>
        </a:p>
      </xdr:txBody>
    </xdr:sp>
    <xdr:clientData/>
  </xdr:twoCellAnchor>
  <xdr:twoCellAnchor editAs="oneCell">
    <xdr:from>
      <xdr:col>0</xdr:col>
      <xdr:colOff>0</xdr:colOff>
      <xdr:row>0</xdr:row>
      <xdr:rowOff>0</xdr:rowOff>
    </xdr:from>
    <xdr:to>
      <xdr:col>9</xdr:col>
      <xdr:colOff>1528200</xdr:colOff>
      <xdr:row>0</xdr:row>
      <xdr:rowOff>511200</xdr:rowOff>
    </xdr:to>
    <xdr:sp>
      <xdr:nvSpPr>
        <xdr:cNvPr id="5" name="正方形/長方形 6"/>
        <xdr:cNvSpPr/>
      </xdr:nvSpPr>
      <xdr:spPr>
        <a:xfrm>
          <a:off x="0" y="0"/>
          <a:ext cx="12128400" cy="511200"/>
        </a:xfrm>
        <a:prstGeom prst="rect">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変更禁止</a:t>
          </a:r>
          <a:endParaRPr b="0" lang="en-US" sz="1100" spc="-1" strike="noStrike">
            <a:latin typeface="Times New Roman"/>
          </a:endParaRPr>
        </a:p>
      </xdr:txBody>
    </xdr:sp>
    <xdr:clientData/>
  </xdr:twoCellAnchor>
  <xdr:twoCellAnchor editAs="oneCell">
    <xdr:from>
      <xdr:col>10</xdr:col>
      <xdr:colOff>115560</xdr:colOff>
      <xdr:row>0</xdr:row>
      <xdr:rowOff>106200</xdr:rowOff>
    </xdr:from>
    <xdr:to>
      <xdr:col>15</xdr:col>
      <xdr:colOff>658440</xdr:colOff>
      <xdr:row>70</xdr:row>
      <xdr:rowOff>198000</xdr:rowOff>
    </xdr:to>
    <xdr:sp>
      <xdr:nvSpPr>
        <xdr:cNvPr id="6" name="直線コネクタ 8"/>
        <xdr:cNvSpPr/>
      </xdr:nvSpPr>
      <xdr:spPr>
        <a:xfrm>
          <a:off x="12243960" y="106200"/>
          <a:ext cx="8958600" cy="16796880"/>
        </a:xfrm>
        <a:prstGeom prst="line">
          <a:avLst/>
        </a:prstGeom>
        <a:ln w="284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l69002351a/G/41%20&#23455;&#26045;&#29366;&#27841;/&#20196;&#21644;&#20803;&#24180;&#24230;&#23455;&#26045;&#29366;&#27841;/02%20&#23455;&#26045;&#29366;&#27841;&#20844;&#34920;&#36039;&#26009;/&#65301;&#12288;&#21332;&#23450;&#27963;&#21205;&#12398;&#21205;&#215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lr01n0439/E/41%20&#23455;&#26045;&#29366;&#27841;/&#20196;&#21644;&#65298;&#24180;&#24230;&#23455;&#26045;&#29366;&#27841;/01%20&#12487;&#12540;&#12479;&#12471;&#12540;&#12488;/01%20&#20316;&#26989;&#20381;&#38972;/00_5&#26399;DS&#25913;&#27491;&#26696;/&#12304;&#37117;&#36947;&#24220;&#30476;&#21517;&#12305;R&#65298;%20&#27096;&#24335;&#65297;&#65374;&#65301;&#65288;&#27096;&#24335;&#26696;&#65289;ver2&#65288;1217&#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①集落協定概要ver.1"/>
      <sheetName val="(1)①集落協定概要ver.2"/>
      <sheetName val="○(1)①集落協定概要ver.3"/>
      <sheetName val="ｸｴﾘ307 00"/>
      <sheetName val="(1)②面積別協定数"/>
      <sheetName val="ｸｴﾘ308 00"/>
      <sheetName val="(3)③参加者数"/>
      <sheetName val="ｸｴﾘ403"/>
      <sheetName val="(2)①-1耕作放棄防止等"/>
      <sheetName val="ｸｴﾘ309"/>
      <sheetName val="(2)①-2多面的機能増進"/>
      <sheetName val="ｸｴﾘ310"/>
      <sheetName val="(2)①-3ﾏｽﾀｰﾌﾟﾗﾝ"/>
      <sheetName val="ｸｴﾘ311"/>
      <sheetName val="(2)②-1農用地保全ﾏｯﾌﾟ"/>
      <sheetName val="ｸｴﾘ312"/>
      <sheetName val="(2)②-2体制整備取組"/>
      <sheetName val="ｸｴﾘ3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①"/>
      <sheetName val="様式１②"/>
      <sheetName val="様式２①②"/>
      <sheetName val="様式２③④"/>
      <sheetName val="様式２④-2"/>
      <sheetName val="様式２⑤"/>
      <sheetName val="様式２⑥"/>
      <sheetName val="様式２⑦"/>
      <sheetName val="様式３"/>
      <sheetName val="様式４"/>
      <sheetName val="様式５"/>
      <sheetName val="市町村名"/>
      <sheetName val="地方公共団体コード"/>
      <sheetName val="農林業センサス集落コー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false" showRowColHeaders="true" showZeros="true" rightToLeft="false" tabSelected="true" showOutlineSymbols="true" defaultGridColor="true" view="normal" topLeftCell="A7" colorId="64" zoomScale="115" zoomScaleNormal="115" zoomScalePageLayoutView="120" workbookViewId="0">
      <selection pane="topLeft" activeCell="I21" activeCellId="0" sqref="I21"/>
    </sheetView>
  </sheetViews>
  <sheetFormatPr defaultColWidth="8.9921875" defaultRowHeight="17.4" zeroHeight="false" outlineLevelRow="0" outlineLevelCol="0"/>
  <cols>
    <col collapsed="false" customWidth="true" hidden="false" outlineLevel="0" max="1" min="1" style="1" width="2.77"/>
    <col collapsed="false" customWidth="true" hidden="false" outlineLevel="0" max="2" min="2" style="1" width="7.21"/>
    <col collapsed="false" customWidth="true" hidden="false" outlineLevel="0" max="3" min="3" style="1" width="7.77"/>
    <col collapsed="false" customWidth="true" hidden="false" outlineLevel="0" max="4" min="4" style="1" width="7.99"/>
    <col collapsed="false" customWidth="true" hidden="false" outlineLevel="0" max="5" min="5" style="1" width="6.33"/>
    <col collapsed="false" customWidth="true" hidden="false" outlineLevel="0" max="7" min="6" style="1" width="6.99"/>
    <col collapsed="false" customWidth="true" hidden="false" outlineLevel="0" max="13" min="8" style="1" width="4.88"/>
    <col collapsed="false" customWidth="true" hidden="false" outlineLevel="0" max="14" min="14" style="1" width="9.1"/>
    <col collapsed="false" customWidth="true" hidden="false" outlineLevel="0" max="15" min="15" style="1" width="12.32"/>
    <col collapsed="false" customWidth="true" hidden="false" outlineLevel="0" max="16" min="16" style="1" width="28.1"/>
    <col collapsed="false" customWidth="true" hidden="false" outlineLevel="0" max="17" min="17" style="1" width="25.99"/>
    <col collapsed="false" customWidth="true" hidden="false" outlineLevel="0" max="18" min="18" style="1" width="7.66"/>
    <col collapsed="false" customWidth="true" hidden="false" outlineLevel="0" max="19" min="19" style="1" width="5.33"/>
    <col collapsed="false" customWidth="true" hidden="false" outlineLevel="0" max="20" min="20" style="1" width="32.32"/>
    <col collapsed="false" customWidth="true" hidden="false" outlineLevel="0" max="22" min="21" style="1" width="7.66"/>
    <col collapsed="false" customWidth="false" hidden="false" outlineLevel="0" max="257" min="23" style="1" width="8.99"/>
  </cols>
  <sheetData>
    <row r="1" customFormat="false" ht="19.2" hidden="false" customHeight="false" outlineLevel="0" collapsed="false">
      <c r="A1" s="2" t="s">
        <v>0</v>
      </c>
      <c r="B1" s="3"/>
      <c r="Q1" s="4"/>
    </row>
    <row r="2" customFormat="false" ht="24" hidden="false" customHeight="true" outlineLevel="0" collapsed="false">
      <c r="A2" s="5"/>
      <c r="C2" s="6"/>
      <c r="D2" s="6"/>
      <c r="E2" s="6"/>
      <c r="F2" s="6"/>
      <c r="G2" s="6"/>
      <c r="H2" s="6"/>
      <c r="I2" s="6"/>
      <c r="J2" s="6"/>
      <c r="K2" s="6"/>
      <c r="L2" s="6"/>
      <c r="M2" s="6"/>
      <c r="N2" s="6"/>
      <c r="P2" s="7" t="s">
        <v>1</v>
      </c>
      <c r="Q2" s="8" t="s">
        <v>2</v>
      </c>
      <c r="R2" s="6"/>
      <c r="S2" s="6"/>
      <c r="T2" s="6"/>
    </row>
    <row r="3" customFormat="false" ht="29.25" hidden="false" customHeight="true" outlineLevel="0" collapsed="false">
      <c r="C3" s="9"/>
      <c r="D3" s="9"/>
      <c r="E3" s="9"/>
      <c r="F3" s="10"/>
      <c r="G3" s="11"/>
      <c r="H3" s="12" t="s">
        <v>3</v>
      </c>
      <c r="I3" s="9"/>
      <c r="J3" s="9"/>
      <c r="K3" s="9"/>
      <c r="L3" s="9"/>
      <c r="N3" s="9"/>
      <c r="O3" s="9"/>
      <c r="Q3" s="13"/>
    </row>
    <row r="4" customFormat="false" ht="21.75" hidden="false" customHeight="true" outlineLevel="0" collapsed="false">
      <c r="C4" s="9"/>
      <c r="D4" s="9"/>
      <c r="E4" s="9"/>
      <c r="F4" s="10"/>
      <c r="G4" s="10"/>
      <c r="H4" s="14"/>
      <c r="I4" s="15" t="s">
        <v>4</v>
      </c>
      <c r="J4" s="9"/>
      <c r="K4" s="9"/>
      <c r="L4" s="9"/>
      <c r="N4" s="9"/>
      <c r="O4" s="9"/>
      <c r="Q4" s="13"/>
    </row>
    <row r="5" customFormat="false" ht="27" hidden="false" customHeight="true" outlineLevel="0" collapsed="false">
      <c r="B5" s="16" t="s">
        <v>5</v>
      </c>
      <c r="C5" s="17"/>
      <c r="D5" s="17"/>
      <c r="E5" s="17"/>
      <c r="F5" s="17"/>
      <c r="G5" s="17"/>
      <c r="H5" s="17"/>
      <c r="I5" s="17"/>
      <c r="J5" s="17"/>
      <c r="K5" s="17"/>
      <c r="L5" s="17"/>
      <c r="M5" s="17"/>
      <c r="N5" s="16"/>
      <c r="O5" s="17"/>
      <c r="P5" s="17"/>
      <c r="Q5" s="17"/>
    </row>
    <row r="6" customFormat="false" ht="61.2" hidden="false" customHeight="true" outlineLevel="0" collapsed="false">
      <c r="B6" s="18" t="s">
        <v>6</v>
      </c>
      <c r="C6" s="18"/>
      <c r="D6" s="18"/>
      <c r="E6" s="18"/>
      <c r="F6" s="18"/>
      <c r="G6" s="18"/>
      <c r="H6" s="18"/>
      <c r="I6" s="18"/>
      <c r="J6" s="18"/>
      <c r="K6" s="18"/>
      <c r="L6" s="18"/>
      <c r="M6" s="18"/>
      <c r="N6" s="18"/>
      <c r="O6" s="18"/>
      <c r="P6" s="18"/>
      <c r="Q6" s="18"/>
    </row>
    <row r="7" customFormat="false" ht="19.5" hidden="false" customHeight="true" outlineLevel="0" collapsed="false">
      <c r="B7" s="19" t="s">
        <v>7</v>
      </c>
      <c r="C7" s="19"/>
      <c r="D7" s="19"/>
      <c r="E7" s="20" t="s">
        <v>8</v>
      </c>
      <c r="F7" s="20"/>
      <c r="G7" s="20"/>
      <c r="H7" s="21" t="s">
        <v>9</v>
      </c>
      <c r="I7" s="21"/>
      <c r="J7" s="21"/>
      <c r="K7" s="21"/>
      <c r="L7" s="21"/>
      <c r="M7" s="21"/>
      <c r="N7" s="20" t="s">
        <v>10</v>
      </c>
      <c r="O7" s="20"/>
      <c r="P7" s="20"/>
      <c r="Q7" s="19" t="s">
        <v>11</v>
      </c>
      <c r="R7" s="22"/>
      <c r="S7" s="22"/>
      <c r="T7" s="22"/>
      <c r="U7" s="22"/>
    </row>
    <row r="8" customFormat="false" ht="18" hidden="false" customHeight="true" outlineLevel="0" collapsed="false">
      <c r="B8" s="19" t="s">
        <v>12</v>
      </c>
      <c r="C8" s="20" t="s">
        <v>13</v>
      </c>
      <c r="D8" s="20"/>
      <c r="E8" s="20" t="s">
        <v>14</v>
      </c>
      <c r="F8" s="19" t="s">
        <v>15</v>
      </c>
      <c r="G8" s="19" t="s">
        <v>16</v>
      </c>
      <c r="H8" s="21"/>
      <c r="I8" s="21"/>
      <c r="J8" s="21"/>
      <c r="K8" s="21"/>
      <c r="L8" s="21"/>
      <c r="M8" s="21"/>
      <c r="N8" s="20" t="s">
        <v>17</v>
      </c>
      <c r="O8" s="19" t="s">
        <v>18</v>
      </c>
      <c r="P8" s="20" t="s">
        <v>19</v>
      </c>
      <c r="Q8" s="19"/>
      <c r="R8" s="22"/>
      <c r="S8" s="22"/>
      <c r="T8" s="22"/>
      <c r="U8" s="22"/>
    </row>
    <row r="9" customFormat="false" ht="21" hidden="false" customHeight="true" outlineLevel="0" collapsed="false">
      <c r="B9" s="19"/>
      <c r="C9" s="23" t="s">
        <v>20</v>
      </c>
      <c r="D9" s="23" t="s">
        <v>13</v>
      </c>
      <c r="E9" s="20"/>
      <c r="F9" s="19"/>
      <c r="G9" s="19"/>
      <c r="H9" s="21"/>
      <c r="I9" s="21"/>
      <c r="J9" s="21"/>
      <c r="K9" s="21"/>
      <c r="L9" s="21"/>
      <c r="M9" s="21"/>
      <c r="N9" s="20"/>
      <c r="O9" s="19"/>
      <c r="P9" s="20"/>
      <c r="Q9" s="20"/>
      <c r="R9" s="22"/>
      <c r="S9" s="22"/>
      <c r="T9" s="22"/>
      <c r="U9" s="22"/>
    </row>
    <row r="10" customFormat="false" ht="45" hidden="false" customHeight="false" outlineLevel="0" collapsed="false">
      <c r="A10" s="24"/>
      <c r="B10" s="25" t="n">
        <v>45749</v>
      </c>
      <c r="C10" s="26" t="n">
        <v>0.354166666666667</v>
      </c>
      <c r="D10" s="27" t="n">
        <v>2</v>
      </c>
      <c r="E10" s="28" t="n">
        <v>10</v>
      </c>
      <c r="F10" s="28" t="n">
        <v>2</v>
      </c>
      <c r="G10" s="29" t="n">
        <f aca="false">SUM(E10+F10)</f>
        <v>12</v>
      </c>
      <c r="H10" s="30" t="n">
        <v>74</v>
      </c>
      <c r="I10" s="30" t="n">
        <v>73</v>
      </c>
      <c r="J10" s="30"/>
      <c r="K10" s="30"/>
      <c r="L10" s="30"/>
      <c r="M10" s="30"/>
      <c r="N10" s="31" t="str">
        <f aca="false">IF(H10="","",(IFERROR(VLOOKUP($H10,'【選択肢】'!$K$3:$O$86,2,)," ")&amp;IF(I10="","",","&amp;IFERROR(VLOOKUP($I10,'【選択肢】'!$K$3:$O$86,2,)," ")&amp;IF(J10="","",","&amp;IFERROR(VLOOKUP($J10,'【選択肢】'!$K$3:$O$86,2,)," ")&amp;IF(K10="","",","&amp;IFERROR(VLOOKUP($K10,'【選択肢】'!$K$3:$O$86,2,)," ")&amp;IF(L10="","",","&amp;IFERROR(VLOOKUP($L10,'【選択肢】'!$K$3:$O$86,2,)," ")&amp;IF(M10="","",","&amp;IFERROR(VLOOKUP($M10,'【選択肢】'!$K$3:$O$86,2,)," "))))))))</f>
        <v>中山間直払,中山間直払</v>
      </c>
      <c r="O10" s="32" t="str">
        <f aca="false">IF(H10="","",(IFERROR(VLOOKUP($H10,'【選択肢】'!$K$3:$O$86,4,)," ")&amp;IF(I10="","",","&amp;IFERROR(VLOOKUP($I10,'【選択肢】'!$K$3:$O$86,4,)," ")&amp;IF(J10="","",","&amp;IFERROR(VLOOKUP($J10,'【選択肢】'!$K$3:$O$86,4,)," ")&amp;IF(K10="","",","&amp;IFERROR(VLOOKUP($K10,'【選択肢】'!$K$3:$O$86,4,)," ")&amp;IF(L10="","",","&amp;IFERROR(VLOOKUP($L10,'【選択肢】'!$K$3:$O$86,4,)," ")&amp;IF(M10="","",","&amp;IFERROR(VLOOKUP($M10,'【選択肢】'!$K$3:$O$86,4,)," "))))))))</f>
        <v>-,-</v>
      </c>
      <c r="P10" s="31" t="str">
        <f aca="false">IF(H10="","",(IFERROR(VLOOKUP($H10,'【選択肢】'!$K$3:$O$86,5,)," ")&amp;IF(I10="","",","&amp;IFERROR(VLOOKUP($I10,'【選択肢】'!$K$3:$O$86,5,)," ")&amp;IF(J10="","",","&amp;IFERROR(VLOOKUP($J10,'【選択肢】'!$K$3:$O$86,5,)," ")&amp;IF(K10="","",","&amp;IFERROR(VLOOKUP($K10,'【選択肢】'!$K$3:$O$86,5,)," ")&amp;IF(L10="","",","&amp;IFERROR(VLOOKUP($L10,'【選択肢】'!$K$3:$O$86,5,)," ")&amp;IF(M10="","",","&amp;IFERROR(VLOOKUP($M10,'【選択肢】'!$K$3:$O$86,5,)," "))))))))</f>
        <v>総会,ネットワーク化活動計画の話合い</v>
      </c>
      <c r="Q10" s="33"/>
      <c r="R10" s="34"/>
      <c r="S10" s="35" t="s">
        <v>21</v>
      </c>
      <c r="T10" s="35"/>
      <c r="U10" s="24"/>
    </row>
    <row r="11" customFormat="false" ht="60" hidden="false" customHeight="false" outlineLevel="0" collapsed="false">
      <c r="B11" s="36" t="n">
        <v>45757</v>
      </c>
      <c r="C11" s="37" t="n">
        <v>0.375</v>
      </c>
      <c r="D11" s="38" t="n">
        <v>3</v>
      </c>
      <c r="E11" s="39" t="n">
        <v>5</v>
      </c>
      <c r="F11" s="39" t="n">
        <v>0</v>
      </c>
      <c r="G11" s="40" t="n">
        <f aca="false">SUM(E11+F11)</f>
        <v>5</v>
      </c>
      <c r="H11" s="41" t="n">
        <v>67</v>
      </c>
      <c r="I11" s="41" t="n">
        <v>69</v>
      </c>
      <c r="J11" s="41" t="n">
        <v>70</v>
      </c>
      <c r="K11" s="41"/>
      <c r="L11" s="41"/>
      <c r="M11" s="41"/>
      <c r="N11" s="31" t="str">
        <f aca="false">IF(H11="","",(IFERROR(VLOOKUP($H11,'【選択肢】'!$K$3:$O$86,2,)," ")&amp;IF(I11="","",","&amp;IFERROR(VLOOKUP($I11,'【選択肢】'!$K$3:$O$86,2,)," ")&amp;IF(J11="","",","&amp;IFERROR(VLOOKUP($J11,'【選択肢】'!$K$3:$O$86,2,)," ")&amp;IF(K11="","",","&amp;IFERROR(VLOOKUP($K11,'【選択肢】'!$K$3:$O$86,2,)," ")&amp;IF(L11="","",","&amp;IFERROR(VLOOKUP($L11,'【選択肢】'!$K$3:$O$86,2,)," ")&amp;IF(M11="","",","&amp;IFERROR(VLOOKUP($M11,'【選択肢】'!$K$3:$O$86,2,)," "))))))))</f>
        <v>中山間直払,中山間直払,中山間直払</v>
      </c>
      <c r="O11" s="32" t="str">
        <f aca="false">IF(H11="","",(IFERROR(VLOOKUP($H11,'【選択肢】'!$K$3:$O$86,4,)," ")&amp;IF(I11="","",","&amp;IFERROR(VLOOKUP($I11,'【選択肢】'!$K$3:$O$86,4,)," ")&amp;IF(J11="","",","&amp;IFERROR(VLOOKUP($J11,'【選択肢】'!$K$3:$O$86,4,)," ")&amp;IF(K11="","",","&amp;IFERROR(VLOOKUP($K11,'【選択肢】'!$K$3:$O$86,4,)," ")&amp;IF(L11="","",","&amp;IFERROR(VLOOKUP($L11,'【選択肢】'!$K$3:$O$86,4,)," ")&amp;IF(M11="","",","&amp;IFERROR(VLOOKUP($M11,'【選択肢】'!$K$3:$O$86,4,)," "))))))))</f>
        <v>-,-,-</v>
      </c>
      <c r="P11" s="31" t="str">
        <f aca="false">IF(H11="","",(IFERROR(VLOOKUP($H11,'【選択肢】'!$K$3:$O$86,5,)," ")&amp;IF(I11="","",","&amp;IFERROR(VLOOKUP($I11,'【選択肢】'!$K$3:$O$86,5,)," ")&amp;IF(J11="","",","&amp;IFERROR(VLOOKUP($J11,'【選択肢】'!$K$3:$O$86,5,)," ")&amp;IF(K11="","",","&amp;IFERROR(VLOOKUP($K11,'【選択肢】'!$K$3:$O$86,5,)," ")&amp;IF(L11="","",","&amp;IFERROR(VLOOKUP($L11,'【選択肢】'!$K$3:$O$86,5,)," ")&amp;IF(M11="","",","&amp;IFERROR(VLOOKUP($M11,'【選択肢】'!$K$3:$O$86,5,)," "))))))))</f>
        <v>農用地等の見回り,水路管理活動,農道管理活動</v>
      </c>
      <c r="Q11" s="42" t="s">
        <v>22</v>
      </c>
      <c r="R11" s="34"/>
      <c r="S11" s="43" t="n">
        <v>67</v>
      </c>
      <c r="T11" s="44" t="s">
        <v>23</v>
      </c>
      <c r="U11" s="24"/>
    </row>
    <row r="12" customFormat="false" ht="17.4" hidden="false" customHeight="false" outlineLevel="0" collapsed="false">
      <c r="B12" s="36" t="n">
        <v>45778</v>
      </c>
      <c r="C12" s="37" t="n">
        <v>0.333333333333333</v>
      </c>
      <c r="D12" s="38" t="n">
        <v>4</v>
      </c>
      <c r="E12" s="39" t="n">
        <v>8</v>
      </c>
      <c r="F12" s="39" t="n">
        <v>2</v>
      </c>
      <c r="G12" s="40" t="n">
        <f aca="false">SUM(E12+F12)</f>
        <v>10</v>
      </c>
      <c r="H12" s="41" t="n">
        <v>68</v>
      </c>
      <c r="I12" s="41"/>
      <c r="J12" s="41"/>
      <c r="K12" s="41"/>
      <c r="L12" s="41"/>
      <c r="M12" s="41"/>
      <c r="N12" s="31" t="str">
        <f aca="false">IF(H12="","",(IFERROR(VLOOKUP($H12,'【選択肢】'!$K$3:$O$86,2,)," ")&amp;IF(I12="","",","&amp;IFERROR(VLOOKUP($I12,'【選択肢】'!$K$3:$O$86,2,)," ")&amp;IF(J12="","",","&amp;IFERROR(VLOOKUP($J12,'【選択肢】'!$K$3:$O$86,2,)," ")&amp;IF(K12="","",","&amp;IFERROR(VLOOKUP($K12,'【選択肢】'!$K$3:$O$86,2,)," ")&amp;IF(L12="","",","&amp;IFERROR(VLOOKUP($L12,'【選択肢】'!$K$3:$O$86,2,)," ")&amp;IF(M12="","",","&amp;IFERROR(VLOOKUP($M12,'【選択肢】'!$K$3:$O$86,2,)," "))))))))</f>
        <v>中山間直払</v>
      </c>
      <c r="O12" s="32" t="str">
        <f aca="false">IF(H12="","",(IFERROR(VLOOKUP($H12,'【選択肢】'!$K$3:$O$86,4,)," ")&amp;IF(I12="","",","&amp;IFERROR(VLOOKUP($I12,'【選択肢】'!$K$3:$O$86,4,)," ")&amp;IF(J12="","",","&amp;IFERROR(VLOOKUP($J12,'【選択肢】'!$K$3:$O$86,4,)," ")&amp;IF(K12="","",","&amp;IFERROR(VLOOKUP($K12,'【選択肢】'!$K$3:$O$86,4,)," ")&amp;IF(L12="","",","&amp;IFERROR(VLOOKUP($L12,'【選択肢】'!$K$3:$O$86,4,)," ")&amp;IF(M12="","",","&amp;IFERROR(VLOOKUP($M12,'【選択肢】'!$K$3:$O$86,4,)," "))))))))</f>
        <v>-</v>
      </c>
      <c r="P12" s="31" t="str">
        <f aca="false">IF(H12="","",(IFERROR(VLOOKUP($H12,'【選択肢】'!$K$3:$O$86,5,)," ")&amp;IF(I12="","",","&amp;IFERROR(VLOOKUP($I12,'【選択肢】'!$K$3:$O$86,5,)," ")&amp;IF(J12="","",","&amp;IFERROR(VLOOKUP($J12,'【選択肢】'!$K$3:$O$86,5,)," ")&amp;IF(K12="","",","&amp;IFERROR(VLOOKUP($K12,'【選択肢】'!$K$3:$O$86,5,)," ")&amp;IF(L12="","",","&amp;IFERROR(VLOOKUP($L12,'【選択肢】'!$K$3:$O$86,5,)," ")&amp;IF(M12="","",","&amp;IFERROR(VLOOKUP($M12,'【選択肢】'!$K$3:$O$86,5,)," "))))))))</f>
        <v>鳥獣被害防止対策</v>
      </c>
      <c r="Q12" s="42" t="s">
        <v>24</v>
      </c>
      <c r="R12" s="34"/>
      <c r="S12" s="44" t="n">
        <v>68</v>
      </c>
      <c r="T12" s="44" t="s">
        <v>25</v>
      </c>
      <c r="U12" s="24"/>
    </row>
    <row r="13" customFormat="false" ht="17.4" hidden="false" customHeight="false" outlineLevel="0" collapsed="false">
      <c r="B13" s="36" t="n">
        <v>45787</v>
      </c>
      <c r="C13" s="45" t="n">
        <v>0.416666666666667</v>
      </c>
      <c r="D13" s="38" t="n">
        <v>2</v>
      </c>
      <c r="E13" s="39" t="n">
        <v>4</v>
      </c>
      <c r="F13" s="46" t="n">
        <v>0</v>
      </c>
      <c r="G13" s="40" t="n">
        <f aca="false">SUM(E13+F13)</f>
        <v>4</v>
      </c>
      <c r="H13" s="47" t="n">
        <v>72</v>
      </c>
      <c r="I13" s="47"/>
      <c r="J13" s="47"/>
      <c r="K13" s="47"/>
      <c r="L13" s="47"/>
      <c r="M13" s="47"/>
      <c r="N13" s="31" t="str">
        <f aca="false">IF(H13="","",(IFERROR(VLOOKUP($H13,'【選択肢】'!$K$3:$O$86,2,)," ")&amp;IF(I13="","",","&amp;IFERROR(VLOOKUP($I13,'【選択肢】'!$K$3:$O$86,2,)," ")&amp;IF(J13="","",","&amp;IFERROR(VLOOKUP($J13,'【選択肢】'!$K$3:$O$86,2,)," ")&amp;IF(K13="","",","&amp;IFERROR(VLOOKUP($K13,'【選択肢】'!$K$3:$O$86,2,)," ")&amp;IF(L13="","",","&amp;IFERROR(VLOOKUP($L13,'【選択肢】'!$K$3:$O$86,2,)," ")&amp;IF(M13="","",","&amp;IFERROR(VLOOKUP($M13,'【選択肢】'!$K$3:$O$86,2,)," "))))))))</f>
        <v>中山間直払</v>
      </c>
      <c r="O13" s="32" t="str">
        <f aca="false">IF(H13="","",(IFERROR(VLOOKUP($H13,'【選択肢】'!$K$3:$O$86,4,)," ")&amp;IF(I13="","",","&amp;IFERROR(VLOOKUP($I13,'【選択肢】'!$K$3:$O$86,4,)," ")&amp;IF(J13="","",","&amp;IFERROR(VLOOKUP($J13,'【選択肢】'!$K$3:$O$86,4,)," ")&amp;IF(K13="","",","&amp;IFERROR(VLOOKUP($K13,'【選択肢】'!$K$3:$O$86,4,)," ")&amp;IF(L13="","",","&amp;IFERROR(VLOOKUP($L13,'【選択肢】'!$K$3:$O$86,4,)," ")&amp;IF(M13="","",","&amp;IFERROR(VLOOKUP($M13,'【選択肢】'!$K$3:$O$86,4,)," "))))))))</f>
        <v>-</v>
      </c>
      <c r="P13" s="31" t="str">
        <f aca="false">IF(H13="","",(IFERROR(VLOOKUP($H13,'【選択肢】'!$K$3:$O$86,5,)," ")&amp;IF(I13="","",","&amp;IFERROR(VLOOKUP($I13,'【選択肢】'!$K$3:$O$86,5,)," ")&amp;IF(J13="","",","&amp;IFERROR(VLOOKUP($J13,'【選択肢】'!$K$3:$O$86,5,)," ")&amp;IF(K13="","",","&amp;IFERROR(VLOOKUP($K13,'【選択肢】'!$K$3:$O$86,5,)," ")&amp;IF(L13="","",","&amp;IFERROR(VLOOKUP($L13,'【選択肢】'!$K$3:$O$86,5,)," ")&amp;IF(M13="","",","&amp;IFERROR(VLOOKUP($M13,'【選択肢】'!$K$3:$O$86,5,)," "))))))))</f>
        <v>景観作物作付け活動</v>
      </c>
      <c r="Q13" s="48" t="s">
        <v>26</v>
      </c>
      <c r="R13" s="34"/>
      <c r="S13" s="44" t="n">
        <v>69</v>
      </c>
      <c r="T13" s="44" t="s">
        <v>27</v>
      </c>
      <c r="U13" s="24"/>
    </row>
    <row r="14" customFormat="false" ht="17.4" hidden="false" customHeight="false" outlineLevel="0" collapsed="false">
      <c r="B14" s="36" t="n">
        <v>45816</v>
      </c>
      <c r="C14" s="37" t="n">
        <v>0.375</v>
      </c>
      <c r="D14" s="38" t="n">
        <v>2</v>
      </c>
      <c r="E14" s="39" t="n">
        <v>7</v>
      </c>
      <c r="F14" s="39" t="n">
        <v>1</v>
      </c>
      <c r="G14" s="40" t="n">
        <f aca="false">SUM(E14+F14)</f>
        <v>8</v>
      </c>
      <c r="H14" s="41" t="n">
        <v>71</v>
      </c>
      <c r="I14" s="41"/>
      <c r="J14" s="41"/>
      <c r="K14" s="41"/>
      <c r="L14" s="41"/>
      <c r="M14" s="41"/>
      <c r="N14" s="31" t="str">
        <f aca="false">IF(H14="","",(IFERROR(VLOOKUP($H14,'【選択肢】'!$K$3:$O$86,2,)," ")&amp;IF(I14="","",","&amp;IFERROR(VLOOKUP($I14,'【選択肢】'!$K$3:$O$86,2,)," ")&amp;IF(J14="","",","&amp;IFERROR(VLOOKUP($J14,'【選択肢】'!$K$3:$O$86,2,)," ")&amp;IF(K14="","",","&amp;IFERROR(VLOOKUP($K14,'【選択肢】'!$K$3:$O$86,2,)," ")&amp;IF(L14="","",","&amp;IFERROR(VLOOKUP($L14,'【選択肢】'!$K$3:$O$86,2,)," ")&amp;IF(M14="","",","&amp;IFERROR(VLOOKUP($M14,'【選択肢】'!$K$3:$O$86,2,)," "))))))))</f>
        <v>中山間直払</v>
      </c>
      <c r="O14" s="32" t="str">
        <f aca="false">IF(H14="","",(IFERROR(VLOOKUP($H14,'【選択肢】'!$K$3:$O$86,4,)," ")&amp;IF(I14="","",","&amp;IFERROR(VLOOKUP($I14,'【選択肢】'!$K$3:$O$86,4,)," ")&amp;IF(J14="","",","&amp;IFERROR(VLOOKUP($J14,'【選択肢】'!$K$3:$O$86,4,)," ")&amp;IF(K14="","",","&amp;IFERROR(VLOOKUP($K14,'【選択肢】'!$K$3:$O$86,4,)," ")&amp;IF(L14="","",","&amp;IFERROR(VLOOKUP($L14,'【選択肢】'!$K$3:$O$86,4,)," ")&amp;IF(M14="","",","&amp;IFERROR(VLOOKUP($M14,'【選択肢】'!$K$3:$O$86,4,)," "))))))))</f>
        <v>-</v>
      </c>
      <c r="P14" s="31" t="str">
        <f aca="false">IF(H14="","",(IFERROR(VLOOKUP($H14,'【選択肢】'!$K$3:$O$86,5,)," ")&amp;IF(I14="","",","&amp;IFERROR(VLOOKUP($I14,'【選択肢】'!$K$3:$O$86,5,)," ")&amp;IF(J14="","",","&amp;IFERROR(VLOOKUP($J14,'【選択肢】'!$K$3:$O$86,5,)," ")&amp;IF(K14="","",","&amp;IFERROR(VLOOKUP($K14,'【選択肢】'!$K$3:$O$86,5,)," ")&amp;IF(L14="","",","&amp;IFERROR(VLOOKUP($L14,'【選択肢】'!$K$3:$O$86,5,)," ")&amp;IF(M14="","",","&amp;IFERROR(VLOOKUP($M14,'【選択肢】'!$K$3:$O$86,5,)," "))))))))</f>
        <v>周辺林地の下草刈り</v>
      </c>
      <c r="Q14" s="42"/>
      <c r="R14" s="34"/>
      <c r="S14" s="44" t="n">
        <v>70</v>
      </c>
      <c r="T14" s="44" t="s">
        <v>28</v>
      </c>
      <c r="U14" s="24"/>
    </row>
    <row r="15" customFormat="false" ht="17.4" hidden="false" customHeight="false" outlineLevel="0" collapsed="false">
      <c r="B15" s="36" t="n">
        <v>45880</v>
      </c>
      <c r="C15" s="37" t="n">
        <v>0.708333333333333</v>
      </c>
      <c r="D15" s="38" t="n">
        <v>2</v>
      </c>
      <c r="E15" s="39" t="n">
        <v>12</v>
      </c>
      <c r="F15" s="39" t="n">
        <v>5</v>
      </c>
      <c r="G15" s="40" t="n">
        <f aca="false">SUM(E15+F15)</f>
        <v>17</v>
      </c>
      <c r="H15" s="41" t="n">
        <v>75</v>
      </c>
      <c r="I15" s="41"/>
      <c r="J15" s="41"/>
      <c r="K15" s="41"/>
      <c r="L15" s="41"/>
      <c r="M15" s="41"/>
      <c r="N15" s="31" t="str">
        <f aca="false">IF(H15="","",(IFERROR(VLOOKUP($H15,'【選択肢】'!$K$3:$O$86,2,)," ")&amp;IF(I15="","",","&amp;IFERROR(VLOOKUP($I15,'【選択肢】'!$K$3:$O$86,2,)," ")&amp;IF(J15="","",","&amp;IFERROR(VLOOKUP($J15,'【選択肢】'!$K$3:$O$86,2,)," ")&amp;IF(K15="","",","&amp;IFERROR(VLOOKUP($K15,'【選択肢】'!$K$3:$O$86,2,)," ")&amp;IF(L15="","",","&amp;IFERROR(VLOOKUP($L15,'【選択肢】'!$K$3:$O$86,2,)," ")&amp;IF(M15="","",","&amp;IFERROR(VLOOKUP($M15,'【選択肢】'!$K$3:$O$86,2,)," "))))))))</f>
        <v>中山間直払</v>
      </c>
      <c r="O15" s="32" t="str">
        <f aca="false">IF(H15="","",(IFERROR(VLOOKUP($H15,'【選択肢】'!$K$3:$O$86,4,)," ")&amp;IF(I15="","",","&amp;IFERROR(VLOOKUP($I15,'【選択肢】'!$K$3:$O$86,4,)," ")&amp;IF(J15="","",","&amp;IFERROR(VLOOKUP($J15,'【選択肢】'!$K$3:$O$86,4,)," ")&amp;IF(K15="","",","&amp;IFERROR(VLOOKUP($K15,'【選択肢】'!$K$3:$O$86,4,)," ")&amp;IF(L15="","",","&amp;IFERROR(VLOOKUP($L15,'【選択肢】'!$K$3:$O$86,4,)," ")&amp;IF(M15="","",","&amp;IFERROR(VLOOKUP($M15,'【選択肢】'!$K$3:$O$86,4,)," "))))))))</f>
        <v>-</v>
      </c>
      <c r="P15" s="31" t="str">
        <f aca="false">IF(H15="","",(IFERROR(VLOOKUP($H15,'【選択肢】'!$K$3:$O$86,5,)," ")&amp;IF(I15="","",","&amp;IFERROR(VLOOKUP($I15,'【選択肢】'!$K$3:$O$86,5,)," ")&amp;IF(J15="","",","&amp;IFERROR(VLOOKUP($J15,'【選択肢】'!$K$3:$O$86,5,)," ")&amp;IF(K15="","",","&amp;IFERROR(VLOOKUP($K15,'【選択肢】'!$K$3:$O$86,5,)," ")&amp;IF(L15="","",","&amp;IFERROR(VLOOKUP($L15,'【選択肢】'!$K$3:$O$86,5,)," ")&amp;IF(M15="","",","&amp;IFERROR(VLOOKUP($M15,'【選択肢】'!$K$3:$O$86,5,)," "))))))))</f>
        <v>役員会</v>
      </c>
      <c r="Q15" s="42"/>
      <c r="R15" s="34"/>
      <c r="S15" s="44" t="n">
        <v>71</v>
      </c>
      <c r="T15" s="44" t="s">
        <v>29</v>
      </c>
      <c r="U15" s="24"/>
    </row>
    <row r="16" customFormat="false" ht="45" hidden="false" customHeight="false" outlineLevel="0" collapsed="false">
      <c r="B16" s="36" t="n">
        <v>45992</v>
      </c>
      <c r="C16" s="37" t="n">
        <v>0.375</v>
      </c>
      <c r="D16" s="38" t="n">
        <v>4</v>
      </c>
      <c r="E16" s="39" t="n">
        <v>3</v>
      </c>
      <c r="F16" s="39" t="n">
        <v>0</v>
      </c>
      <c r="G16" s="40" t="n">
        <f aca="false">SUM(E16+F16)</f>
        <v>3</v>
      </c>
      <c r="H16" s="41" t="n">
        <v>69</v>
      </c>
      <c r="I16" s="41" t="n">
        <v>76</v>
      </c>
      <c r="J16" s="41"/>
      <c r="K16" s="41"/>
      <c r="L16" s="41"/>
      <c r="M16" s="41"/>
      <c r="N16" s="31" t="str">
        <f aca="false">IF(H16="","",(IFERROR(VLOOKUP($H16,'【選択肢】'!$K$3:$O$86,2,)," ")&amp;IF(I16="","",","&amp;IFERROR(VLOOKUP($I16,'【選択肢】'!$K$3:$O$86,2,)," ")&amp;IF(J16="","",","&amp;IFERROR(VLOOKUP($J16,'【選択肢】'!$K$3:$O$86,2,)," ")&amp;IF(K16="","",","&amp;IFERROR(VLOOKUP($K16,'【選択肢】'!$K$3:$O$86,2,)," ")&amp;IF(L16="","",","&amp;IFERROR(VLOOKUP($L16,'【選択肢】'!$K$3:$O$86,2,)," ")&amp;IF(M16="","",","&amp;IFERROR(VLOOKUP($M16,'【選択肢】'!$K$3:$O$86,2,)," "))))))))</f>
        <v>中山間直払,中山間直払</v>
      </c>
      <c r="O16" s="32" t="str">
        <f aca="false">IF(H16="","",(IFERROR(VLOOKUP($H16,'【選択肢】'!$K$3:$O$86,4,)," ")&amp;IF(I16="","",","&amp;IFERROR(VLOOKUP($I16,'【選択肢】'!$K$3:$O$86,4,)," ")&amp;IF(J16="","",","&amp;IFERROR(VLOOKUP($J16,'【選択肢】'!$K$3:$O$86,4,)," ")&amp;IF(K16="","",","&amp;IFERROR(VLOOKUP($K16,'【選択肢】'!$K$3:$O$86,4,)," ")&amp;IF(L16="","",","&amp;IFERROR(VLOOKUP($L16,'【選択肢】'!$K$3:$O$86,4,)," ")&amp;IF(M16="","",","&amp;IFERROR(VLOOKUP($M16,'【選択肢】'!$K$3:$O$86,4,)," "))))))))</f>
        <v>-,-</v>
      </c>
      <c r="P16" s="31" t="str">
        <f aca="false">IF(H16="","",(IFERROR(VLOOKUP($H16,'【選択肢】'!$K$3:$O$86,5,)," ")&amp;IF(I16="","",","&amp;IFERROR(VLOOKUP($I16,'【選択肢】'!$K$3:$O$86,5,)," ")&amp;IF(J16="","",","&amp;IFERROR(VLOOKUP($J16,'【選択肢】'!$K$3:$O$86,5,)," ")&amp;IF(K16="","",","&amp;IFERROR(VLOOKUP($K16,'【選択肢】'!$K$3:$O$86,5,)," ")&amp;IF(L16="","",","&amp;IFERROR(VLOOKUP($L16,'【選択肢】'!$K$3:$O$86,5,)," ")&amp;IF(M16="","",","&amp;IFERROR(VLOOKUP($M16,'【選択肢】'!$K$3:$O$86,5,)," "))))))))</f>
        <v>水路管理活動,現地確認立会い</v>
      </c>
      <c r="Q16" s="42" t="s">
        <v>30</v>
      </c>
      <c r="R16" s="34"/>
      <c r="S16" s="44" t="n">
        <v>72</v>
      </c>
      <c r="T16" s="44" t="s">
        <v>31</v>
      </c>
      <c r="U16" s="24"/>
    </row>
    <row r="17" customFormat="false" ht="17.4" hidden="false" customHeight="false" outlineLevel="0" collapsed="false">
      <c r="B17" s="36"/>
      <c r="C17" s="37"/>
      <c r="D17" s="38"/>
      <c r="E17" s="39"/>
      <c r="F17" s="39"/>
      <c r="G17" s="40" t="n">
        <f aca="false">SUM(E17+F17)</f>
        <v>0</v>
      </c>
      <c r="H17" s="41"/>
      <c r="I17" s="41"/>
      <c r="J17" s="41"/>
      <c r="K17" s="41"/>
      <c r="L17" s="41"/>
      <c r="M17" s="41"/>
      <c r="N17" s="31" t="str">
        <f aca="false">IF(H17="","",(IFERROR(VLOOKUP($H17,'【選択肢】'!$K$3:$O$86,2,)," ")&amp;IF(I17="","",","&amp;IFERROR(VLOOKUP($I17,'【選択肢】'!$K$3:$O$86,2,)," ")&amp;IF(J17="","",","&amp;IFERROR(VLOOKUP($J17,'【選択肢】'!$K$3:$O$86,2,)," ")&amp;IF(K17="","",","&amp;IFERROR(VLOOKUP($K17,'【選択肢】'!$K$3:$O$86,2,)," ")&amp;IF(L17="","",","&amp;IFERROR(VLOOKUP($L17,'【選択肢】'!$K$3:$O$86,2,)," ")&amp;IF(M17="","",","&amp;IFERROR(VLOOKUP($M17,'【選択肢】'!$K$3:$O$86,2,)," "))))))))</f>
        <v/>
      </c>
      <c r="O17" s="32" t="str">
        <f aca="false">IF(H17="","",(IFERROR(VLOOKUP($H17,'【選択肢】'!$K$3:$O$86,4,)," ")&amp;IF(I17="","",","&amp;IFERROR(VLOOKUP($I17,'【選択肢】'!$K$3:$O$86,4,)," ")&amp;IF(J17="","",","&amp;IFERROR(VLOOKUP($J17,'【選択肢】'!$K$3:$O$86,4,)," ")&amp;IF(K17="","",","&amp;IFERROR(VLOOKUP($K17,'【選択肢】'!$K$3:$O$86,4,)," ")&amp;IF(L17="","",","&amp;IFERROR(VLOOKUP($L17,'【選択肢】'!$K$3:$O$86,4,)," ")&amp;IF(M17="","",","&amp;IFERROR(VLOOKUP($M17,'【選択肢】'!$K$3:$O$86,4,)," "))))))))</f>
        <v/>
      </c>
      <c r="P17" s="31" t="str">
        <f aca="false">IF(H17="","",(IFERROR(VLOOKUP($H17,'【選択肢】'!$K$3:$O$86,5,)," ")&amp;IF(I17="","",","&amp;IFERROR(VLOOKUP($I17,'【選択肢】'!$K$3:$O$86,5,)," ")&amp;IF(J17="","",","&amp;IFERROR(VLOOKUP($J17,'【選択肢】'!$K$3:$O$86,5,)," ")&amp;IF(K17="","",","&amp;IFERROR(VLOOKUP($K17,'【選択肢】'!$K$3:$O$86,5,)," ")&amp;IF(L17="","",","&amp;IFERROR(VLOOKUP($L17,'【選択肢】'!$K$3:$O$86,5,)," ")&amp;IF(M17="","",","&amp;IFERROR(VLOOKUP($M17,'【選択肢】'!$K$3:$O$86,5,)," "))))))))</f>
        <v/>
      </c>
      <c r="Q17" s="42"/>
      <c r="R17" s="34"/>
      <c r="S17" s="44" t="n">
        <v>73</v>
      </c>
      <c r="T17" s="44" t="s">
        <v>32</v>
      </c>
      <c r="U17" s="24"/>
    </row>
    <row r="18" customFormat="false" ht="17.4" hidden="false" customHeight="false" outlineLevel="0" collapsed="false">
      <c r="B18" s="36"/>
      <c r="C18" s="37"/>
      <c r="D18" s="38"/>
      <c r="E18" s="39"/>
      <c r="F18" s="39"/>
      <c r="G18" s="40" t="n">
        <f aca="false">SUM(E18+F18)</f>
        <v>0</v>
      </c>
      <c r="H18" s="41"/>
      <c r="I18" s="41"/>
      <c r="J18" s="41"/>
      <c r="K18" s="41"/>
      <c r="L18" s="41"/>
      <c r="M18" s="41"/>
      <c r="N18" s="31" t="str">
        <f aca="false">IF(H18="","",(IFERROR(VLOOKUP($H18,'【選択肢】'!$K$3:$O$86,2,)," ")&amp;IF(I18="","",","&amp;IFERROR(VLOOKUP($I18,'【選択肢】'!$K$3:$O$86,2,)," ")&amp;IF(J18="","",","&amp;IFERROR(VLOOKUP($J18,'【選択肢】'!$K$3:$O$86,2,)," ")&amp;IF(K18="","",","&amp;IFERROR(VLOOKUP($K18,'【選択肢】'!$K$3:$O$86,2,)," ")&amp;IF(L18="","",","&amp;IFERROR(VLOOKUP($L18,'【選択肢】'!$K$3:$O$86,2,)," ")&amp;IF(M18="","",","&amp;IFERROR(VLOOKUP($M18,'【選択肢】'!$K$3:$O$86,2,)," "))))))))</f>
        <v/>
      </c>
      <c r="O18" s="32" t="str">
        <f aca="false">IF(H18="","",(IFERROR(VLOOKUP($H18,'【選択肢】'!$K$3:$O$86,4,)," ")&amp;IF(I18="","",","&amp;IFERROR(VLOOKUP($I18,'【選択肢】'!$K$3:$O$86,4,)," ")&amp;IF(J18="","",","&amp;IFERROR(VLOOKUP($J18,'【選択肢】'!$K$3:$O$86,4,)," ")&amp;IF(K18="","",","&amp;IFERROR(VLOOKUP($K18,'【選択肢】'!$K$3:$O$86,4,)," ")&amp;IF(L18="","",","&amp;IFERROR(VLOOKUP($L18,'【選択肢】'!$K$3:$O$86,4,)," ")&amp;IF(M18="","",","&amp;IFERROR(VLOOKUP($M18,'【選択肢】'!$K$3:$O$86,4,)," "))))))))</f>
        <v/>
      </c>
      <c r="P18" s="31" t="str">
        <f aca="false">IF(H18="","",(IFERROR(VLOOKUP($H18,'【選択肢】'!$K$3:$O$86,5,)," ")&amp;IF(I18="","",","&amp;IFERROR(VLOOKUP($I18,'【選択肢】'!$K$3:$O$86,5,)," ")&amp;IF(J18="","",","&amp;IFERROR(VLOOKUP($J18,'【選択肢】'!$K$3:$O$86,5,)," ")&amp;IF(K18="","",","&amp;IFERROR(VLOOKUP($K18,'【選択肢】'!$K$3:$O$86,5,)," ")&amp;IF(L18="","",","&amp;IFERROR(VLOOKUP($L18,'【選択肢】'!$K$3:$O$86,5,)," ")&amp;IF(M18="","",","&amp;IFERROR(VLOOKUP($M18,'【選択肢】'!$K$3:$O$86,5,)," "))))))))</f>
        <v/>
      </c>
      <c r="Q18" s="42"/>
      <c r="R18" s="34"/>
      <c r="S18" s="44" t="n">
        <v>74</v>
      </c>
      <c r="T18" s="44" t="s">
        <v>33</v>
      </c>
      <c r="U18" s="24"/>
    </row>
    <row r="19" customFormat="false" ht="17.4" hidden="false" customHeight="false" outlineLevel="0" collapsed="false">
      <c r="B19" s="36"/>
      <c r="C19" s="37"/>
      <c r="D19" s="38"/>
      <c r="E19" s="39"/>
      <c r="F19" s="39"/>
      <c r="G19" s="40" t="n">
        <f aca="false">SUM(E19+F19)</f>
        <v>0</v>
      </c>
      <c r="H19" s="41"/>
      <c r="I19" s="41"/>
      <c r="J19" s="41"/>
      <c r="K19" s="41"/>
      <c r="L19" s="41"/>
      <c r="M19" s="41"/>
      <c r="N19" s="31" t="str">
        <f aca="false">IF(H19="","",(IFERROR(VLOOKUP($H19,'【選択肢】'!$K$3:$O$86,2,)," ")&amp;IF(I19="","",","&amp;IFERROR(VLOOKUP($I19,'【選択肢】'!$K$3:$O$86,2,)," ")&amp;IF(J19="","",","&amp;IFERROR(VLOOKUP($J19,'【選択肢】'!$K$3:$O$86,2,)," ")&amp;IF(K19="","",","&amp;IFERROR(VLOOKUP($K19,'【選択肢】'!$K$3:$O$86,2,)," ")&amp;IF(L19="","",","&amp;IFERROR(VLOOKUP($L19,'【選択肢】'!$K$3:$O$86,2,)," ")&amp;IF(M19="","",","&amp;IFERROR(VLOOKUP($M19,'【選択肢】'!$K$3:$O$86,2,)," "))))))))</f>
        <v/>
      </c>
      <c r="O19" s="32" t="str">
        <f aca="false">IF(H19="","",(IFERROR(VLOOKUP($H19,'【選択肢】'!$K$3:$O$86,4,)," ")&amp;IF(I19="","",","&amp;IFERROR(VLOOKUP($I19,'【選択肢】'!$K$3:$O$86,4,)," ")&amp;IF(J19="","",","&amp;IFERROR(VLOOKUP($J19,'【選択肢】'!$K$3:$O$86,4,)," ")&amp;IF(K19="","",","&amp;IFERROR(VLOOKUP($K19,'【選択肢】'!$K$3:$O$86,4,)," ")&amp;IF(L19="","",","&amp;IFERROR(VLOOKUP($L19,'【選択肢】'!$K$3:$O$86,4,)," ")&amp;IF(M19="","",","&amp;IFERROR(VLOOKUP($M19,'【選択肢】'!$K$3:$O$86,4,)," "))))))))</f>
        <v/>
      </c>
      <c r="P19" s="31" t="str">
        <f aca="false">IF(H19="","",(IFERROR(VLOOKUP($H19,'【選択肢】'!$K$3:$O$86,5,)," ")&amp;IF(I19="","",","&amp;IFERROR(VLOOKUP($I19,'【選択肢】'!$K$3:$O$86,5,)," ")&amp;IF(J19="","",","&amp;IFERROR(VLOOKUP($J19,'【選択肢】'!$K$3:$O$86,5,)," ")&amp;IF(K19="","",","&amp;IFERROR(VLOOKUP($K19,'【選択肢】'!$K$3:$O$86,5,)," ")&amp;IF(L19="","",","&amp;IFERROR(VLOOKUP($L19,'【選択肢】'!$K$3:$O$86,5,)," ")&amp;IF(M19="","",","&amp;IFERROR(VLOOKUP($M19,'【選択肢】'!$K$3:$O$86,5,)," "))))))))</f>
        <v/>
      </c>
      <c r="Q19" s="42"/>
      <c r="R19" s="34"/>
      <c r="S19" s="44" t="n">
        <v>75</v>
      </c>
      <c r="T19" s="44" t="s">
        <v>34</v>
      </c>
      <c r="U19" s="24"/>
    </row>
    <row r="20" customFormat="false" ht="17.4" hidden="false" customHeight="false" outlineLevel="0" collapsed="false">
      <c r="B20" s="36"/>
      <c r="C20" s="37"/>
      <c r="D20" s="38"/>
      <c r="E20" s="39"/>
      <c r="F20" s="39"/>
      <c r="G20" s="40" t="n">
        <f aca="false">SUM(E20+F20)</f>
        <v>0</v>
      </c>
      <c r="H20" s="41"/>
      <c r="I20" s="41"/>
      <c r="J20" s="41"/>
      <c r="K20" s="41"/>
      <c r="L20" s="41"/>
      <c r="M20" s="41"/>
      <c r="N20" s="31" t="str">
        <f aca="false">IF(H20="","",(IFERROR(VLOOKUP($H20,'【選択肢】'!$K$3:$O$86,2,)," ")&amp;IF(I20="","",","&amp;IFERROR(VLOOKUP($I20,'【選択肢】'!$K$3:$O$86,2,)," ")&amp;IF(J20="","",","&amp;IFERROR(VLOOKUP($J20,'【選択肢】'!$K$3:$O$86,2,)," ")&amp;IF(K20="","",","&amp;IFERROR(VLOOKUP($K20,'【選択肢】'!$K$3:$O$86,2,)," ")&amp;IF(L20="","",","&amp;IFERROR(VLOOKUP($L20,'【選択肢】'!$K$3:$O$86,2,)," ")&amp;IF(M20="","",","&amp;IFERROR(VLOOKUP($M20,'【選択肢】'!$K$3:$O$86,2,)," "))))))))</f>
        <v/>
      </c>
      <c r="O20" s="32" t="str">
        <f aca="false">IF(H20="","",(IFERROR(VLOOKUP($H20,'【選択肢】'!$K$3:$O$86,4,)," ")&amp;IF(I20="","",","&amp;IFERROR(VLOOKUP($I20,'【選択肢】'!$K$3:$O$86,4,)," ")&amp;IF(J20="","",","&amp;IFERROR(VLOOKUP($J20,'【選択肢】'!$K$3:$O$86,4,)," ")&amp;IF(K20="","",","&amp;IFERROR(VLOOKUP($K20,'【選択肢】'!$K$3:$O$86,4,)," ")&amp;IF(L20="","",","&amp;IFERROR(VLOOKUP($L20,'【選択肢】'!$K$3:$O$86,4,)," ")&amp;IF(M20="","",","&amp;IFERROR(VLOOKUP($M20,'【選択肢】'!$K$3:$O$86,4,)," "))))))))</f>
        <v/>
      </c>
      <c r="P20" s="31" t="str">
        <f aca="false">IF(H20="","",(IFERROR(VLOOKUP($H20,'【選択肢】'!$K$3:$O$86,5,)," ")&amp;IF(I20="","",","&amp;IFERROR(VLOOKUP($I20,'【選択肢】'!$K$3:$O$86,5,)," ")&amp;IF(J20="","",","&amp;IFERROR(VLOOKUP($J20,'【選択肢】'!$K$3:$O$86,5,)," ")&amp;IF(K20="","",","&amp;IFERROR(VLOOKUP($K20,'【選択肢】'!$K$3:$O$86,5,)," ")&amp;IF(L20="","",","&amp;IFERROR(VLOOKUP($L20,'【選択肢】'!$K$3:$O$86,5,)," ")&amp;IF(M20="","",","&amp;IFERROR(VLOOKUP($M20,'【選択肢】'!$K$3:$O$86,5,)," "))))))))</f>
        <v/>
      </c>
      <c r="Q20" s="42"/>
      <c r="R20" s="34"/>
      <c r="S20" s="44" t="n">
        <v>76</v>
      </c>
      <c r="T20" s="44" t="s">
        <v>35</v>
      </c>
      <c r="U20" s="24"/>
    </row>
    <row r="21" customFormat="false" ht="17.4" hidden="false" customHeight="false" outlineLevel="0" collapsed="false">
      <c r="B21" s="36"/>
      <c r="C21" s="37"/>
      <c r="D21" s="38"/>
      <c r="E21" s="39"/>
      <c r="F21" s="39"/>
      <c r="G21" s="40" t="n">
        <f aca="false">SUM(E21+F21)</f>
        <v>0</v>
      </c>
      <c r="H21" s="41"/>
      <c r="I21" s="41"/>
      <c r="J21" s="41"/>
      <c r="K21" s="41"/>
      <c r="L21" s="41"/>
      <c r="M21" s="41"/>
      <c r="N21" s="31" t="str">
        <f aca="false">IF(H21="","",(IFERROR(VLOOKUP($H21,'【選択肢】'!$K$3:$O$86,2,)," ")&amp;IF(I21="","",","&amp;IFERROR(VLOOKUP($I21,'【選択肢】'!$K$3:$O$86,2,)," ")&amp;IF(J21="","",","&amp;IFERROR(VLOOKUP($J21,'【選択肢】'!$K$3:$O$86,2,)," ")&amp;IF(K21="","",","&amp;IFERROR(VLOOKUP($K21,'【選択肢】'!$K$3:$O$86,2,)," ")&amp;IF(L21="","",","&amp;IFERROR(VLOOKUP($L21,'【選択肢】'!$K$3:$O$86,2,)," ")&amp;IF(M21="","",","&amp;IFERROR(VLOOKUP($M21,'【選択肢】'!$K$3:$O$86,2,)," "))))))))</f>
        <v/>
      </c>
      <c r="O21" s="32" t="str">
        <f aca="false">IF(H21="","",(IFERROR(VLOOKUP($H21,'【選択肢】'!$K$3:$O$86,4,)," ")&amp;IF(I21="","",","&amp;IFERROR(VLOOKUP($I21,'【選択肢】'!$K$3:$O$86,4,)," ")&amp;IF(J21="","",","&amp;IFERROR(VLOOKUP($J21,'【選択肢】'!$K$3:$O$86,4,)," ")&amp;IF(K21="","",","&amp;IFERROR(VLOOKUP($K21,'【選択肢】'!$K$3:$O$86,4,)," ")&amp;IF(L21="","",","&amp;IFERROR(VLOOKUP($L21,'【選択肢】'!$K$3:$O$86,4,)," ")&amp;IF(M21="","",","&amp;IFERROR(VLOOKUP($M21,'【選択肢】'!$K$3:$O$86,4,)," "))))))))</f>
        <v/>
      </c>
      <c r="P21" s="31" t="str">
        <f aca="false">IF(H21="","",(IFERROR(VLOOKUP($H21,'【選択肢】'!$K$3:$O$86,5,)," ")&amp;IF(I21="","",","&amp;IFERROR(VLOOKUP($I21,'【選択肢】'!$K$3:$O$86,5,)," ")&amp;IF(J21="","",","&amp;IFERROR(VLOOKUP($J21,'【選択肢】'!$K$3:$O$86,5,)," ")&amp;IF(K21="","",","&amp;IFERROR(VLOOKUP($K21,'【選択肢】'!$K$3:$O$86,5,)," ")&amp;IF(L21="","",","&amp;IFERROR(VLOOKUP($L21,'【選択肢】'!$K$3:$O$86,5,)," ")&amp;IF(M21="","",","&amp;IFERROR(VLOOKUP($M21,'【選択肢】'!$K$3:$O$86,5,)," "))))))))</f>
        <v/>
      </c>
      <c r="Q21" s="42"/>
      <c r="R21" s="34"/>
      <c r="S21" s="44" t="n">
        <v>77</v>
      </c>
      <c r="T21" s="44" t="s">
        <v>36</v>
      </c>
      <c r="U21" s="24"/>
    </row>
    <row r="22" customFormat="false" ht="17.4" hidden="false" customHeight="false" outlineLevel="0" collapsed="false">
      <c r="B22" s="36"/>
      <c r="C22" s="37"/>
      <c r="D22" s="38"/>
      <c r="E22" s="39"/>
      <c r="F22" s="39"/>
      <c r="G22" s="40" t="n">
        <f aca="false">SUM(E22+F22)</f>
        <v>0</v>
      </c>
      <c r="H22" s="41"/>
      <c r="I22" s="41"/>
      <c r="J22" s="41"/>
      <c r="K22" s="41"/>
      <c r="L22" s="41"/>
      <c r="M22" s="41"/>
      <c r="N22" s="31" t="str">
        <f aca="false">IF(H22="","",(IFERROR(VLOOKUP($H22,'【選択肢】'!$K$3:$O$86,2,)," ")&amp;IF(I22="","",","&amp;IFERROR(VLOOKUP($I22,'【選択肢】'!$K$3:$O$86,2,)," ")&amp;IF(J22="","",","&amp;IFERROR(VLOOKUP($J22,'【選択肢】'!$K$3:$O$86,2,)," ")&amp;IF(K22="","",","&amp;IFERROR(VLOOKUP($K22,'【選択肢】'!$K$3:$O$86,2,)," ")&amp;IF(L22="","",","&amp;IFERROR(VLOOKUP($L22,'【選択肢】'!$K$3:$O$86,2,)," ")&amp;IF(M22="","",","&amp;IFERROR(VLOOKUP($M22,'【選択肢】'!$K$3:$O$86,2,)," "))))))))</f>
        <v/>
      </c>
      <c r="O22" s="32" t="str">
        <f aca="false">IF(H22="","",(IFERROR(VLOOKUP($H22,'【選択肢】'!$K$3:$O$86,4,)," ")&amp;IF(I22="","",","&amp;IFERROR(VLOOKUP($I22,'【選択肢】'!$K$3:$O$86,4,)," ")&amp;IF(J22="","",","&amp;IFERROR(VLOOKUP($J22,'【選択肢】'!$K$3:$O$86,4,)," ")&amp;IF(K22="","",","&amp;IFERROR(VLOOKUP($K22,'【選択肢】'!$K$3:$O$86,4,)," ")&amp;IF(L22="","",","&amp;IFERROR(VLOOKUP($L22,'【選択肢】'!$K$3:$O$86,4,)," ")&amp;IF(M22="","",","&amp;IFERROR(VLOOKUP($M22,'【選択肢】'!$K$3:$O$86,4,)," "))))))))</f>
        <v/>
      </c>
      <c r="P22" s="31" t="str">
        <f aca="false">IF(H22="","",(IFERROR(VLOOKUP($H22,'【選択肢】'!$K$3:$O$86,5,)," ")&amp;IF(I22="","",","&amp;IFERROR(VLOOKUP($I22,'【選択肢】'!$K$3:$O$86,5,)," ")&amp;IF(J22="","",","&amp;IFERROR(VLOOKUP($J22,'【選択肢】'!$K$3:$O$86,5,)," ")&amp;IF(K22="","",","&amp;IFERROR(VLOOKUP($K22,'【選択肢】'!$K$3:$O$86,5,)," ")&amp;IF(L22="","",","&amp;IFERROR(VLOOKUP($L22,'【選択肢】'!$K$3:$O$86,5,)," ")&amp;IF(M22="","",","&amp;IFERROR(VLOOKUP($M22,'【選択肢】'!$K$3:$O$86,5,)," "))))))))</f>
        <v/>
      </c>
      <c r="Q22" s="42"/>
      <c r="R22" s="34"/>
      <c r="S22" s="44" t="n">
        <v>78</v>
      </c>
      <c r="T22" s="44" t="s">
        <v>37</v>
      </c>
      <c r="U22" s="24"/>
    </row>
    <row r="23" customFormat="false" ht="17.4" hidden="false" customHeight="false" outlineLevel="0" collapsed="false">
      <c r="B23" s="36"/>
      <c r="C23" s="37"/>
      <c r="D23" s="38"/>
      <c r="E23" s="39"/>
      <c r="F23" s="39"/>
      <c r="G23" s="40" t="n">
        <f aca="false">SUM(E23+F23)</f>
        <v>0</v>
      </c>
      <c r="H23" s="41"/>
      <c r="I23" s="41"/>
      <c r="J23" s="41"/>
      <c r="K23" s="41"/>
      <c r="L23" s="41"/>
      <c r="M23" s="41"/>
      <c r="N23" s="31" t="str">
        <f aca="false">IF(H23="","",(IFERROR(VLOOKUP($H23,'【選択肢】'!$K$3:$O$86,2,)," ")&amp;IF(I23="","",","&amp;IFERROR(VLOOKUP($I23,'【選択肢】'!$K$3:$O$86,2,)," ")&amp;IF(J23="","",","&amp;IFERROR(VLOOKUP($J23,'【選択肢】'!$K$3:$O$86,2,)," ")&amp;IF(K23="","",","&amp;IFERROR(VLOOKUP($K23,'【選択肢】'!$K$3:$O$86,2,)," ")&amp;IF(L23="","",","&amp;IFERROR(VLOOKUP($L23,'【選択肢】'!$K$3:$O$86,2,)," ")&amp;IF(M23="","",","&amp;IFERROR(VLOOKUP($M23,'【選択肢】'!$K$3:$O$86,2,)," "))))))))</f>
        <v/>
      </c>
      <c r="O23" s="32" t="str">
        <f aca="false">IF(H23="","",(IFERROR(VLOOKUP($H23,'【選択肢】'!$K$3:$O$86,4,)," ")&amp;IF(I23="","",","&amp;IFERROR(VLOOKUP($I23,'【選択肢】'!$K$3:$O$86,4,)," ")&amp;IF(J23="","",","&amp;IFERROR(VLOOKUP($J23,'【選択肢】'!$K$3:$O$86,4,)," ")&amp;IF(K23="","",","&amp;IFERROR(VLOOKUP($K23,'【選択肢】'!$K$3:$O$86,4,)," ")&amp;IF(L23="","",","&amp;IFERROR(VLOOKUP($L23,'【選択肢】'!$K$3:$O$86,4,)," ")&amp;IF(M23="","",","&amp;IFERROR(VLOOKUP($M23,'【選択肢】'!$K$3:$O$86,4,)," "))))))))</f>
        <v/>
      </c>
      <c r="P23" s="31" t="str">
        <f aca="false">IF(H23="","",(IFERROR(VLOOKUP($H23,'【選択肢】'!$K$3:$O$86,5,)," ")&amp;IF(I23="","",","&amp;IFERROR(VLOOKUP($I23,'【選択肢】'!$K$3:$O$86,5,)," ")&amp;IF(J23="","",","&amp;IFERROR(VLOOKUP($J23,'【選択肢】'!$K$3:$O$86,5,)," ")&amp;IF(K23="","",","&amp;IFERROR(VLOOKUP($K23,'【選択肢】'!$K$3:$O$86,5,)," ")&amp;IF(L23="","",","&amp;IFERROR(VLOOKUP($L23,'【選択肢】'!$K$3:$O$86,5,)," ")&amp;IF(M23="","",","&amp;IFERROR(VLOOKUP($M23,'【選択肢】'!$K$3:$O$86,5,)," "))))))))</f>
        <v/>
      </c>
      <c r="Q23" s="42"/>
      <c r="R23" s="34"/>
      <c r="S23" s="44" t="n">
        <v>79</v>
      </c>
      <c r="T23" s="44" t="s">
        <v>38</v>
      </c>
      <c r="U23" s="24"/>
    </row>
    <row r="24" customFormat="false" ht="17.4" hidden="false" customHeight="false" outlineLevel="0" collapsed="false">
      <c r="B24" s="49"/>
      <c r="C24" s="45"/>
      <c r="D24" s="38"/>
      <c r="E24" s="39"/>
      <c r="F24" s="46"/>
      <c r="G24" s="40" t="n">
        <f aca="false">SUM(E24+F24)</f>
        <v>0</v>
      </c>
      <c r="H24" s="47"/>
      <c r="I24" s="47"/>
      <c r="J24" s="47"/>
      <c r="K24" s="47"/>
      <c r="L24" s="47"/>
      <c r="M24" s="47"/>
      <c r="N24" s="31" t="str">
        <f aca="false">IF(H24="","",(IFERROR(VLOOKUP($H24,'【選択肢】'!$K$3:$O$86,2,)," ")&amp;IF(I24="","",","&amp;IFERROR(VLOOKUP($I24,'【選択肢】'!$K$3:$O$86,2,)," ")&amp;IF(J24="","",","&amp;IFERROR(VLOOKUP($J24,'【選択肢】'!$K$3:$O$86,2,)," ")&amp;IF(K24="","",","&amp;IFERROR(VLOOKUP($K24,'【選択肢】'!$K$3:$O$86,2,)," ")&amp;IF(L24="","",","&amp;IFERROR(VLOOKUP($L24,'【選択肢】'!$K$3:$O$86,2,)," ")&amp;IF(M24="","",","&amp;IFERROR(VLOOKUP($M24,'【選択肢】'!$K$3:$O$86,2,)," "))))))))</f>
        <v/>
      </c>
      <c r="O24" s="32" t="str">
        <f aca="false">IF(H24="","",(IFERROR(VLOOKUP($H24,'【選択肢】'!$K$3:$O$86,4,)," ")&amp;IF(I24="","",","&amp;IFERROR(VLOOKUP($I24,'【選択肢】'!$K$3:$O$86,4,)," ")&amp;IF(J24="","",","&amp;IFERROR(VLOOKUP($J24,'【選択肢】'!$K$3:$O$86,4,)," ")&amp;IF(K24="","",","&amp;IFERROR(VLOOKUP($K24,'【選択肢】'!$K$3:$O$86,4,)," ")&amp;IF(L24="","",","&amp;IFERROR(VLOOKUP($L24,'【選択肢】'!$K$3:$O$86,4,)," ")&amp;IF(M24="","",","&amp;IFERROR(VLOOKUP($M24,'【選択肢】'!$K$3:$O$86,4,)," "))))))))</f>
        <v/>
      </c>
      <c r="P24" s="31" t="str">
        <f aca="false">IF(H24="","",(IFERROR(VLOOKUP($H24,'【選択肢】'!$K$3:$O$86,5,)," ")&amp;IF(I24="","",","&amp;IFERROR(VLOOKUP($I24,'【選択肢】'!$K$3:$O$86,5,)," ")&amp;IF(J24="","",","&amp;IFERROR(VLOOKUP($J24,'【選択肢】'!$K$3:$O$86,5,)," ")&amp;IF(K24="","",","&amp;IFERROR(VLOOKUP($K24,'【選択肢】'!$K$3:$O$86,5,)," ")&amp;IF(L24="","",","&amp;IFERROR(VLOOKUP($L24,'【選択肢】'!$K$3:$O$86,5,)," ")&amp;IF(M24="","",","&amp;IFERROR(VLOOKUP($M24,'【選択肢】'!$K$3:$O$86,5,)," "))))))))</f>
        <v/>
      </c>
      <c r="Q24" s="48"/>
      <c r="R24" s="34"/>
      <c r="S24" s="44" t="n">
        <v>200</v>
      </c>
      <c r="T24" s="44" t="s">
        <v>39</v>
      </c>
      <c r="U24" s="24"/>
    </row>
    <row r="25" customFormat="false" ht="26.25" hidden="false" customHeight="true" outlineLevel="0" collapsed="false">
      <c r="B25" s="50"/>
      <c r="C25" s="51"/>
      <c r="D25" s="52"/>
      <c r="E25" s="53"/>
      <c r="F25" s="54" t="s">
        <v>40</v>
      </c>
      <c r="G25" s="55"/>
      <c r="H25" s="56"/>
      <c r="I25" s="56"/>
      <c r="J25" s="56"/>
      <c r="K25" s="56"/>
      <c r="L25" s="56"/>
      <c r="M25" s="56"/>
      <c r="N25" s="57"/>
      <c r="O25" s="57"/>
      <c r="P25" s="57"/>
      <c r="Q25" s="58"/>
      <c r="R25" s="34"/>
      <c r="S25" s="44" t="n">
        <v>300</v>
      </c>
      <c r="T25" s="44" t="s">
        <v>41</v>
      </c>
      <c r="U25" s="24"/>
    </row>
    <row r="26" customFormat="false" ht="18" hidden="false" customHeight="true" outlineLevel="0" collapsed="false">
      <c r="B26" s="59"/>
      <c r="C26" s="60"/>
      <c r="D26" s="61"/>
      <c r="E26" s="62"/>
      <c r="F26" s="62"/>
      <c r="G26" s="63"/>
      <c r="H26" s="64"/>
      <c r="I26" s="64"/>
      <c r="J26" s="64"/>
      <c r="K26" s="64"/>
      <c r="L26" s="64"/>
      <c r="M26" s="64"/>
      <c r="N26" s="65"/>
      <c r="O26" s="66"/>
      <c r="P26" s="67"/>
      <c r="Q26" s="68"/>
    </row>
    <row r="27" customFormat="false" ht="34.5" hidden="false" customHeight="true" outlineLevel="0" collapsed="false">
      <c r="B27" s="59"/>
      <c r="C27" s="60"/>
      <c r="D27" s="61"/>
      <c r="E27" s="69" t="s">
        <v>14</v>
      </c>
      <c r="F27" s="70" t="s">
        <v>42</v>
      </c>
      <c r="G27" s="71" t="s">
        <v>43</v>
      </c>
      <c r="H27" s="64"/>
      <c r="I27" s="64"/>
      <c r="J27" s="64"/>
      <c r="K27" s="64"/>
      <c r="L27" s="64"/>
      <c r="M27" s="64"/>
      <c r="N27" s="65"/>
      <c r="O27" s="66"/>
      <c r="P27" s="67"/>
      <c r="Q27" s="68"/>
    </row>
    <row r="28" customFormat="false" ht="33" hidden="false" customHeight="true" outlineLevel="0" collapsed="false">
      <c r="B28" s="72" t="s">
        <v>44</v>
      </c>
      <c r="C28" s="72"/>
      <c r="D28" s="72"/>
      <c r="E28" s="73" t="n">
        <f aca="false">MAX(E10:E25)</f>
        <v>12</v>
      </c>
      <c r="F28" s="73" t="n">
        <f aca="false">MAX(F10:F25)</f>
        <v>5</v>
      </c>
      <c r="G28" s="74" t="n">
        <f aca="false">SUM(E28+F28)</f>
        <v>17</v>
      </c>
      <c r="H28" s="64"/>
      <c r="I28" s="64"/>
      <c r="J28" s="64"/>
      <c r="K28" s="64"/>
      <c r="L28" s="64"/>
      <c r="M28" s="64"/>
      <c r="N28" s="65"/>
      <c r="O28" s="66"/>
      <c r="P28" s="67"/>
      <c r="Q28" s="68"/>
    </row>
    <row r="29" customFormat="false" ht="33" hidden="false" customHeight="true" outlineLevel="0" collapsed="false">
      <c r="B29" s="59"/>
      <c r="C29" s="60"/>
      <c r="D29" s="61"/>
      <c r="E29" s="62"/>
      <c r="F29" s="62"/>
      <c r="G29" s="63"/>
      <c r="H29" s="64"/>
      <c r="I29" s="64"/>
      <c r="J29" s="64"/>
      <c r="K29" s="64"/>
      <c r="L29" s="64"/>
      <c r="M29" s="64"/>
      <c r="N29" s="65"/>
      <c r="O29" s="66"/>
      <c r="P29" s="67"/>
      <c r="Q29" s="68"/>
    </row>
    <row r="30" customFormat="false" ht="18" hidden="false" customHeight="true" outlineLevel="0" collapsed="false">
      <c r="B30" s="75"/>
      <c r="C30" s="76"/>
      <c r="D30" s="77"/>
      <c r="E30" s="78"/>
      <c r="F30" s="78"/>
      <c r="G30" s="78"/>
      <c r="H30" s="78"/>
      <c r="I30" s="78"/>
      <c r="J30" s="78"/>
      <c r="K30" s="78"/>
      <c r="L30" s="78"/>
      <c r="M30" s="78"/>
      <c r="N30" s="79"/>
      <c r="O30" s="68"/>
      <c r="P30" s="80"/>
      <c r="Q30" s="81"/>
    </row>
    <row r="31" customFormat="false" ht="18" hidden="false" customHeight="true" outlineLevel="0" collapsed="false">
      <c r="B31" s="75"/>
      <c r="C31" s="76"/>
      <c r="D31" s="77"/>
      <c r="E31" s="78"/>
      <c r="F31" s="78"/>
      <c r="G31" s="78"/>
      <c r="H31" s="78"/>
      <c r="I31" s="78"/>
      <c r="J31" s="78"/>
      <c r="K31" s="78"/>
      <c r="L31" s="78"/>
      <c r="M31" s="78"/>
      <c r="N31" s="79"/>
      <c r="P31" s="80"/>
      <c r="Q31" s="81"/>
    </row>
    <row r="32" customFormat="false" ht="18" hidden="false" customHeight="true" outlineLevel="0" collapsed="false">
      <c r="B32" s="75"/>
      <c r="C32" s="76"/>
      <c r="D32" s="77"/>
      <c r="E32" s="78"/>
      <c r="F32" s="78"/>
      <c r="G32" s="78"/>
      <c r="H32" s="78"/>
      <c r="I32" s="78"/>
      <c r="J32" s="78"/>
      <c r="K32" s="78"/>
      <c r="L32" s="78"/>
      <c r="M32" s="78"/>
      <c r="N32" s="79"/>
      <c r="O32" s="68"/>
      <c r="P32" s="80"/>
      <c r="Q32" s="81"/>
    </row>
    <row r="33" customFormat="false" ht="18" hidden="false" customHeight="true" outlineLevel="0" collapsed="false">
      <c r="B33" s="75"/>
      <c r="C33" s="76"/>
      <c r="D33" s="77"/>
      <c r="E33" s="78"/>
      <c r="F33" s="78"/>
      <c r="G33" s="78"/>
      <c r="H33" s="78"/>
      <c r="I33" s="78"/>
      <c r="J33" s="78"/>
      <c r="K33" s="78"/>
      <c r="L33" s="78"/>
      <c r="M33" s="78"/>
      <c r="N33" s="79"/>
      <c r="O33" s="68"/>
      <c r="P33" s="80"/>
      <c r="Q33" s="81"/>
    </row>
    <row r="34" customFormat="false" ht="18" hidden="false" customHeight="true" outlineLevel="0" collapsed="false">
      <c r="B34" s="75"/>
      <c r="C34" s="76"/>
      <c r="D34" s="77"/>
      <c r="E34" s="78"/>
      <c r="F34" s="78"/>
      <c r="G34" s="78"/>
      <c r="H34" s="78"/>
      <c r="I34" s="78"/>
      <c r="J34" s="78"/>
      <c r="K34" s="78"/>
      <c r="L34" s="78"/>
      <c r="M34" s="78"/>
      <c r="N34" s="79"/>
      <c r="P34" s="80"/>
      <c r="Q34" s="81"/>
    </row>
    <row r="35" customFormat="false" ht="18" hidden="false" customHeight="true" outlineLevel="0" collapsed="false">
      <c r="B35" s="75"/>
      <c r="C35" s="76"/>
      <c r="D35" s="77"/>
      <c r="E35" s="78"/>
      <c r="F35" s="78"/>
      <c r="G35" s="78"/>
      <c r="H35" s="78"/>
      <c r="I35" s="78"/>
      <c r="J35" s="78"/>
      <c r="K35" s="78"/>
      <c r="L35" s="78"/>
      <c r="M35" s="78"/>
      <c r="N35" s="79"/>
      <c r="O35" s="68"/>
      <c r="P35" s="80"/>
      <c r="Q35" s="81"/>
    </row>
    <row r="36" customFormat="false" ht="18" hidden="false" customHeight="true" outlineLevel="0" collapsed="false">
      <c r="B36" s="75"/>
      <c r="C36" s="76"/>
      <c r="D36" s="77"/>
      <c r="E36" s="78"/>
      <c r="F36" s="78"/>
      <c r="G36" s="78"/>
      <c r="H36" s="78"/>
      <c r="I36" s="78"/>
      <c r="J36" s="78"/>
      <c r="K36" s="78"/>
      <c r="L36" s="78"/>
      <c r="M36" s="78"/>
      <c r="N36" s="79"/>
      <c r="O36" s="68"/>
      <c r="P36" s="80"/>
      <c r="Q36" s="81"/>
    </row>
    <row r="37" customFormat="false" ht="18" hidden="false" customHeight="true" outlineLevel="0" collapsed="false">
      <c r="B37" s="75"/>
      <c r="C37" s="76"/>
      <c r="D37" s="77"/>
      <c r="E37" s="78"/>
      <c r="F37" s="78"/>
      <c r="G37" s="78"/>
      <c r="H37" s="78"/>
      <c r="I37" s="78"/>
      <c r="J37" s="78"/>
      <c r="K37" s="78"/>
      <c r="L37" s="78"/>
      <c r="M37" s="78"/>
      <c r="N37" s="78"/>
      <c r="P37" s="80"/>
      <c r="Q37" s="81"/>
    </row>
    <row r="38" customFormat="false" ht="18" hidden="false" customHeight="true" outlineLevel="0" collapsed="false">
      <c r="B38" s="75"/>
      <c r="C38" s="76"/>
      <c r="D38" s="77"/>
      <c r="E38" s="78"/>
      <c r="F38" s="78"/>
      <c r="G38" s="78"/>
      <c r="H38" s="78"/>
      <c r="I38" s="78"/>
      <c r="J38" s="78"/>
      <c r="K38" s="78"/>
      <c r="L38" s="78"/>
      <c r="M38" s="78"/>
      <c r="N38" s="79"/>
      <c r="O38" s="68"/>
      <c r="P38" s="80"/>
      <c r="Q38" s="81"/>
    </row>
    <row r="39" customFormat="false" ht="18" hidden="false" customHeight="true" outlineLevel="0" collapsed="false">
      <c r="B39" s="75"/>
      <c r="C39" s="76"/>
      <c r="D39" s="77"/>
      <c r="E39" s="78"/>
      <c r="F39" s="78"/>
      <c r="G39" s="78"/>
      <c r="H39" s="78"/>
      <c r="I39" s="78"/>
      <c r="J39" s="78"/>
      <c r="K39" s="78"/>
      <c r="L39" s="78"/>
      <c r="M39" s="78"/>
      <c r="N39" s="79"/>
      <c r="O39" s="68"/>
      <c r="P39" s="80"/>
      <c r="Q39" s="81"/>
    </row>
    <row r="40" customFormat="false" ht="18" hidden="false" customHeight="true" outlineLevel="0" collapsed="false">
      <c r="B40" s="75"/>
      <c r="C40" s="76"/>
      <c r="D40" s="77"/>
      <c r="E40" s="78"/>
      <c r="F40" s="78"/>
      <c r="G40" s="78"/>
      <c r="H40" s="78"/>
      <c r="I40" s="78"/>
      <c r="J40" s="78"/>
      <c r="K40" s="78"/>
      <c r="L40" s="78"/>
      <c r="M40" s="78"/>
      <c r="N40" s="79"/>
      <c r="P40" s="80"/>
      <c r="Q40" s="81"/>
    </row>
    <row r="41" customFormat="false" ht="18" hidden="false" customHeight="true" outlineLevel="0" collapsed="false">
      <c r="B41" s="75"/>
      <c r="C41" s="76"/>
      <c r="D41" s="77"/>
      <c r="E41" s="78"/>
      <c r="F41" s="78"/>
      <c r="G41" s="78"/>
      <c r="H41" s="78"/>
      <c r="I41" s="78"/>
      <c r="J41" s="78"/>
      <c r="K41" s="78"/>
      <c r="L41" s="78"/>
      <c r="M41" s="78"/>
      <c r="N41" s="79"/>
      <c r="O41" s="68"/>
      <c r="P41" s="80"/>
      <c r="Q41" s="81"/>
    </row>
    <row r="42" customFormat="false" ht="18" hidden="false" customHeight="true" outlineLevel="0" collapsed="false">
      <c r="B42" s="75"/>
      <c r="C42" s="76"/>
      <c r="D42" s="77"/>
      <c r="E42" s="78"/>
      <c r="F42" s="78"/>
      <c r="G42" s="78"/>
      <c r="H42" s="78"/>
      <c r="I42" s="78"/>
      <c r="J42" s="78"/>
      <c r="K42" s="78"/>
      <c r="L42" s="78"/>
      <c r="M42" s="78"/>
      <c r="N42" s="79"/>
      <c r="O42" s="68"/>
      <c r="P42" s="80"/>
      <c r="Q42" s="81"/>
    </row>
    <row r="43" customFormat="false" ht="18" hidden="false" customHeight="true" outlineLevel="0" collapsed="false">
      <c r="B43" s="75"/>
      <c r="C43" s="76"/>
      <c r="D43" s="77"/>
      <c r="E43" s="78"/>
      <c r="F43" s="78"/>
      <c r="G43" s="78"/>
      <c r="H43" s="78"/>
      <c r="I43" s="78"/>
      <c r="J43" s="78"/>
      <c r="K43" s="78"/>
      <c r="L43" s="78"/>
      <c r="M43" s="78"/>
      <c r="N43" s="79"/>
      <c r="P43" s="80"/>
      <c r="Q43" s="81"/>
    </row>
    <row r="44" customFormat="false" ht="18" hidden="false" customHeight="true" outlineLevel="0" collapsed="false">
      <c r="B44" s="75"/>
      <c r="C44" s="76"/>
      <c r="D44" s="77"/>
      <c r="E44" s="78"/>
      <c r="F44" s="78"/>
      <c r="G44" s="78"/>
      <c r="H44" s="78"/>
      <c r="I44" s="78"/>
      <c r="J44" s="78"/>
      <c r="K44" s="78"/>
      <c r="L44" s="78"/>
      <c r="M44" s="78"/>
      <c r="N44" s="79"/>
      <c r="O44" s="68"/>
      <c r="P44" s="80"/>
      <c r="Q44" s="81"/>
    </row>
    <row r="45" customFormat="false" ht="18" hidden="false" customHeight="true" outlineLevel="0" collapsed="false">
      <c r="B45" s="75"/>
      <c r="C45" s="76"/>
      <c r="D45" s="77"/>
      <c r="E45" s="78"/>
      <c r="F45" s="78"/>
      <c r="G45" s="78"/>
      <c r="H45" s="78"/>
      <c r="I45" s="78"/>
      <c r="J45" s="78"/>
      <c r="K45" s="78"/>
      <c r="L45" s="78"/>
      <c r="M45" s="78"/>
      <c r="N45" s="79"/>
      <c r="O45" s="68"/>
      <c r="P45" s="80"/>
      <c r="Q45" s="81"/>
    </row>
    <row r="46" customFormat="false" ht="18" hidden="false" customHeight="true" outlineLevel="0" collapsed="false">
      <c r="B46" s="75"/>
      <c r="C46" s="76"/>
      <c r="D46" s="77"/>
      <c r="E46" s="78"/>
      <c r="F46" s="78"/>
      <c r="G46" s="78"/>
      <c r="H46" s="78"/>
      <c r="I46" s="78"/>
      <c r="J46" s="78"/>
      <c r="K46" s="78"/>
      <c r="L46" s="78"/>
      <c r="M46" s="78"/>
      <c r="N46" s="79"/>
      <c r="P46" s="80"/>
      <c r="Q46" s="81"/>
    </row>
    <row r="47" customFormat="false" ht="18" hidden="false" customHeight="true" outlineLevel="0" collapsed="false">
      <c r="B47" s="75"/>
      <c r="C47" s="76"/>
      <c r="D47" s="77"/>
      <c r="E47" s="78"/>
      <c r="F47" s="78"/>
      <c r="G47" s="78"/>
      <c r="H47" s="78"/>
      <c r="I47" s="78"/>
      <c r="J47" s="78"/>
      <c r="K47" s="78"/>
      <c r="L47" s="78"/>
      <c r="M47" s="78"/>
      <c r="N47" s="79"/>
      <c r="O47" s="68"/>
      <c r="P47" s="80"/>
      <c r="Q47" s="81"/>
    </row>
    <row r="48" customFormat="false" ht="18" hidden="false" customHeight="true" outlineLevel="0" collapsed="false">
      <c r="B48" s="75"/>
      <c r="C48" s="76"/>
      <c r="D48" s="77"/>
      <c r="E48" s="78"/>
      <c r="F48" s="78"/>
      <c r="G48" s="78"/>
      <c r="H48" s="78"/>
      <c r="I48" s="78"/>
      <c r="J48" s="78"/>
      <c r="K48" s="78"/>
      <c r="L48" s="78"/>
      <c r="M48" s="78"/>
      <c r="N48" s="79"/>
      <c r="O48" s="68"/>
      <c r="P48" s="80"/>
      <c r="Q48" s="81"/>
    </row>
    <row r="49" customFormat="false" ht="18" hidden="false" customHeight="true" outlineLevel="0" collapsed="false">
      <c r="B49" s="75"/>
      <c r="C49" s="76"/>
      <c r="D49" s="77"/>
      <c r="E49" s="78"/>
      <c r="F49" s="78"/>
      <c r="G49" s="78"/>
      <c r="H49" s="78"/>
      <c r="I49" s="78"/>
      <c r="J49" s="78"/>
      <c r="K49" s="78"/>
      <c r="L49" s="78"/>
      <c r="M49" s="78"/>
      <c r="N49" s="79"/>
      <c r="P49" s="80"/>
      <c r="Q49" s="81"/>
    </row>
    <row r="50" customFormat="false" ht="18" hidden="false" customHeight="true" outlineLevel="0" collapsed="false">
      <c r="B50" s="75"/>
      <c r="C50" s="76"/>
      <c r="D50" s="77"/>
      <c r="E50" s="78"/>
      <c r="F50" s="78"/>
      <c r="G50" s="78"/>
      <c r="H50" s="78"/>
      <c r="I50" s="78"/>
      <c r="J50" s="78"/>
      <c r="K50" s="78"/>
      <c r="L50" s="78"/>
      <c r="M50" s="78"/>
      <c r="N50" s="79"/>
      <c r="O50" s="68"/>
      <c r="P50" s="80"/>
      <c r="Q50" s="81"/>
    </row>
    <row r="51" customFormat="false" ht="18" hidden="false" customHeight="true" outlineLevel="0" collapsed="false">
      <c r="B51" s="75"/>
      <c r="C51" s="76"/>
      <c r="D51" s="77"/>
      <c r="E51" s="78"/>
      <c r="F51" s="78"/>
      <c r="G51" s="78"/>
      <c r="H51" s="78"/>
      <c r="I51" s="78"/>
      <c r="J51" s="78"/>
      <c r="K51" s="78"/>
      <c r="L51" s="78"/>
      <c r="M51" s="78"/>
      <c r="N51" s="79"/>
      <c r="O51" s="68"/>
      <c r="P51" s="80"/>
      <c r="Q51" s="81"/>
    </row>
    <row r="52" customFormat="false" ht="18" hidden="false" customHeight="true" outlineLevel="0" collapsed="false">
      <c r="B52" s="75"/>
      <c r="C52" s="76"/>
      <c r="D52" s="77"/>
      <c r="E52" s="78"/>
      <c r="F52" s="78"/>
      <c r="G52" s="78"/>
      <c r="H52" s="78"/>
      <c r="I52" s="78"/>
      <c r="J52" s="78"/>
      <c r="K52" s="78"/>
      <c r="L52" s="78"/>
      <c r="M52" s="78"/>
      <c r="N52" s="79"/>
      <c r="P52" s="80"/>
      <c r="Q52" s="81"/>
    </row>
    <row r="53" customFormat="false" ht="18" hidden="false" customHeight="true" outlineLevel="0" collapsed="false">
      <c r="B53" s="75"/>
      <c r="C53" s="76"/>
      <c r="D53" s="77"/>
      <c r="E53" s="78"/>
      <c r="F53" s="78"/>
      <c r="G53" s="78"/>
      <c r="H53" s="78"/>
      <c r="I53" s="78"/>
      <c r="J53" s="78"/>
      <c r="K53" s="78"/>
      <c r="L53" s="78"/>
      <c r="M53" s="78"/>
      <c r="N53" s="79"/>
      <c r="O53" s="68"/>
      <c r="P53" s="80"/>
      <c r="Q53" s="81"/>
    </row>
    <row r="54" customFormat="false" ht="18" hidden="false" customHeight="true" outlineLevel="0" collapsed="false">
      <c r="B54" s="75"/>
      <c r="C54" s="76"/>
      <c r="D54" s="77"/>
      <c r="E54" s="78"/>
      <c r="F54" s="78"/>
      <c r="G54" s="78"/>
      <c r="H54" s="78"/>
      <c r="I54" s="78"/>
      <c r="J54" s="78"/>
      <c r="K54" s="78"/>
      <c r="L54" s="78"/>
      <c r="M54" s="78"/>
      <c r="N54" s="79"/>
      <c r="O54" s="68"/>
      <c r="P54" s="80"/>
      <c r="Q54" s="81"/>
    </row>
    <row r="55" customFormat="false" ht="18" hidden="false" customHeight="true" outlineLevel="0" collapsed="false">
      <c r="B55" s="75"/>
      <c r="C55" s="76"/>
      <c r="D55" s="77"/>
      <c r="E55" s="78"/>
      <c r="F55" s="78"/>
      <c r="G55" s="78"/>
      <c r="H55" s="78"/>
      <c r="I55" s="78"/>
      <c r="J55" s="78"/>
      <c r="K55" s="78"/>
      <c r="L55" s="78"/>
      <c r="M55" s="78"/>
      <c r="N55" s="79"/>
      <c r="P55" s="80"/>
      <c r="Q55" s="81"/>
    </row>
    <row r="56" customFormat="false" ht="18" hidden="false" customHeight="true" outlineLevel="0" collapsed="false">
      <c r="B56" s="75"/>
      <c r="C56" s="76"/>
      <c r="D56" s="77"/>
      <c r="E56" s="78"/>
      <c r="F56" s="78"/>
      <c r="G56" s="78"/>
      <c r="H56" s="78"/>
      <c r="I56" s="78"/>
      <c r="J56" s="78"/>
      <c r="K56" s="78"/>
      <c r="L56" s="78"/>
      <c r="M56" s="78"/>
      <c r="N56" s="79"/>
      <c r="O56" s="68"/>
      <c r="P56" s="80"/>
      <c r="Q56" s="81"/>
    </row>
    <row r="57" customFormat="false" ht="18" hidden="false" customHeight="true" outlineLevel="0" collapsed="false">
      <c r="B57" s="75"/>
      <c r="C57" s="76"/>
      <c r="D57" s="77"/>
      <c r="E57" s="78"/>
      <c r="F57" s="78"/>
      <c r="G57" s="78"/>
      <c r="H57" s="78"/>
      <c r="I57" s="78"/>
      <c r="J57" s="78"/>
      <c r="K57" s="78"/>
      <c r="L57" s="78"/>
      <c r="M57" s="78"/>
      <c r="N57" s="79"/>
      <c r="O57" s="68"/>
      <c r="P57" s="80"/>
      <c r="Q57" s="81"/>
    </row>
    <row r="58" customFormat="false" ht="18" hidden="false" customHeight="true" outlineLevel="0" collapsed="false">
      <c r="B58" s="75"/>
      <c r="C58" s="76"/>
      <c r="D58" s="77"/>
      <c r="E58" s="78"/>
      <c r="F58" s="78"/>
      <c r="G58" s="78"/>
      <c r="H58" s="78"/>
      <c r="I58" s="78"/>
      <c r="J58" s="78"/>
      <c r="K58" s="78"/>
      <c r="L58" s="78"/>
      <c r="M58" s="78"/>
      <c r="N58" s="79"/>
      <c r="P58" s="80"/>
      <c r="Q58" s="81"/>
    </row>
    <row r="59" customFormat="false" ht="18" hidden="false" customHeight="true" outlineLevel="0" collapsed="false">
      <c r="B59" s="75"/>
      <c r="C59" s="76"/>
      <c r="D59" s="77"/>
      <c r="E59" s="78"/>
      <c r="F59" s="78"/>
      <c r="G59" s="78"/>
      <c r="H59" s="78"/>
      <c r="I59" s="78"/>
      <c r="J59" s="78"/>
      <c r="K59" s="78"/>
      <c r="L59" s="78"/>
      <c r="M59" s="78"/>
      <c r="N59" s="79"/>
      <c r="O59" s="68"/>
      <c r="P59" s="80"/>
      <c r="Q59" s="81"/>
    </row>
    <row r="60" customFormat="false" ht="18" hidden="false" customHeight="true" outlineLevel="0" collapsed="false">
      <c r="B60" s="75"/>
      <c r="C60" s="76"/>
      <c r="D60" s="77"/>
      <c r="E60" s="78"/>
      <c r="F60" s="78"/>
      <c r="G60" s="78"/>
      <c r="H60" s="78"/>
      <c r="I60" s="78"/>
      <c r="J60" s="78"/>
      <c r="K60" s="78"/>
      <c r="L60" s="78"/>
      <c r="M60" s="78"/>
      <c r="N60" s="79"/>
      <c r="O60" s="68"/>
      <c r="P60" s="80"/>
      <c r="Q60" s="81"/>
    </row>
    <row r="61" customFormat="false" ht="18" hidden="false" customHeight="true" outlineLevel="0" collapsed="false">
      <c r="B61" s="75"/>
      <c r="C61" s="76"/>
      <c r="D61" s="77"/>
      <c r="E61" s="78"/>
      <c r="F61" s="78"/>
      <c r="G61" s="78"/>
      <c r="H61" s="78"/>
      <c r="I61" s="78"/>
      <c r="J61" s="78"/>
      <c r="K61" s="78"/>
      <c r="L61" s="78"/>
      <c r="M61" s="78"/>
      <c r="N61" s="79"/>
      <c r="P61" s="80"/>
      <c r="Q61" s="81"/>
    </row>
    <row r="62" customFormat="false" ht="18" hidden="false" customHeight="true" outlineLevel="0" collapsed="false">
      <c r="B62" s="75"/>
      <c r="C62" s="76"/>
      <c r="D62" s="77"/>
      <c r="E62" s="78"/>
      <c r="F62" s="78"/>
      <c r="G62" s="78"/>
      <c r="H62" s="78"/>
      <c r="I62" s="78"/>
      <c r="J62" s="78"/>
      <c r="K62" s="78"/>
      <c r="L62" s="78"/>
      <c r="M62" s="78"/>
      <c r="N62" s="79"/>
      <c r="O62" s="68"/>
      <c r="P62" s="80"/>
      <c r="Q62" s="81"/>
    </row>
    <row r="63" customFormat="false" ht="18" hidden="false" customHeight="true" outlineLevel="0" collapsed="false">
      <c r="B63" s="75"/>
      <c r="C63" s="76"/>
      <c r="D63" s="77"/>
      <c r="E63" s="78"/>
      <c r="F63" s="78"/>
      <c r="G63" s="78"/>
      <c r="H63" s="78"/>
      <c r="I63" s="78"/>
      <c r="J63" s="78"/>
      <c r="K63" s="78"/>
      <c r="L63" s="78"/>
      <c r="M63" s="78"/>
      <c r="N63" s="79"/>
      <c r="O63" s="68"/>
      <c r="P63" s="80"/>
      <c r="Q63" s="81"/>
    </row>
    <row r="64" customFormat="false" ht="18" hidden="false" customHeight="true" outlineLevel="0" collapsed="false">
      <c r="B64" s="75"/>
      <c r="C64" s="76"/>
      <c r="D64" s="77"/>
      <c r="E64" s="78"/>
      <c r="F64" s="78"/>
      <c r="G64" s="78"/>
      <c r="H64" s="78"/>
      <c r="I64" s="78"/>
      <c r="J64" s="78"/>
      <c r="K64" s="78"/>
      <c r="L64" s="78"/>
      <c r="M64" s="78"/>
      <c r="N64" s="79"/>
      <c r="P64" s="80"/>
      <c r="Q64" s="81"/>
    </row>
    <row r="65" customFormat="false" ht="18" hidden="false" customHeight="true" outlineLevel="0" collapsed="false">
      <c r="B65" s="75"/>
      <c r="C65" s="76"/>
      <c r="D65" s="77"/>
      <c r="E65" s="78"/>
      <c r="F65" s="78"/>
      <c r="G65" s="78"/>
      <c r="H65" s="78"/>
      <c r="I65" s="78"/>
      <c r="J65" s="78"/>
      <c r="K65" s="78"/>
      <c r="L65" s="78"/>
      <c r="M65" s="78"/>
      <c r="N65" s="79"/>
      <c r="O65" s="68"/>
      <c r="P65" s="80"/>
      <c r="Q65" s="81"/>
    </row>
    <row r="66" customFormat="false" ht="18" hidden="false" customHeight="true" outlineLevel="0" collapsed="false">
      <c r="B66" s="75"/>
      <c r="C66" s="76"/>
      <c r="D66" s="77"/>
      <c r="E66" s="78"/>
      <c r="F66" s="78"/>
      <c r="G66" s="78"/>
      <c r="H66" s="78"/>
      <c r="I66" s="78"/>
      <c r="J66" s="78"/>
      <c r="K66" s="78"/>
      <c r="L66" s="78"/>
      <c r="M66" s="78"/>
      <c r="N66" s="79"/>
      <c r="O66" s="68"/>
      <c r="P66" s="80"/>
      <c r="Q66" s="81"/>
    </row>
    <row r="67" customFormat="false" ht="18" hidden="false" customHeight="true" outlineLevel="0" collapsed="false">
      <c r="B67" s="75"/>
      <c r="C67" s="76"/>
      <c r="D67" s="77"/>
      <c r="E67" s="78"/>
      <c r="F67" s="78"/>
      <c r="G67" s="78"/>
      <c r="H67" s="78"/>
      <c r="I67" s="78"/>
      <c r="J67" s="78"/>
      <c r="K67" s="78"/>
      <c r="L67" s="78"/>
      <c r="M67" s="78"/>
      <c r="N67" s="79"/>
      <c r="P67" s="80"/>
      <c r="Q67" s="81"/>
    </row>
    <row r="68" customFormat="false" ht="18" hidden="false" customHeight="true" outlineLevel="0" collapsed="false">
      <c r="B68" s="75"/>
      <c r="C68" s="76"/>
      <c r="D68" s="77"/>
      <c r="E68" s="78"/>
      <c r="F68" s="78"/>
      <c r="G68" s="78"/>
      <c r="H68" s="78"/>
      <c r="I68" s="78"/>
      <c r="J68" s="78"/>
      <c r="K68" s="78"/>
      <c r="L68" s="78"/>
      <c r="M68" s="78"/>
      <c r="N68" s="79"/>
      <c r="O68" s="68"/>
      <c r="P68" s="80"/>
      <c r="Q68" s="81"/>
    </row>
  </sheetData>
  <mergeCells count="81">
    <mergeCell ref="B6:Q6"/>
    <mergeCell ref="B7:D7"/>
    <mergeCell ref="E7:G7"/>
    <mergeCell ref="H7:M9"/>
    <mergeCell ref="N7:P7"/>
    <mergeCell ref="Q7:Q9"/>
    <mergeCell ref="R7:U9"/>
    <mergeCell ref="B8:B9"/>
    <mergeCell ref="C8:D8"/>
    <mergeCell ref="E8:E9"/>
    <mergeCell ref="F8:F9"/>
    <mergeCell ref="G8:G9"/>
    <mergeCell ref="N8:N9"/>
    <mergeCell ref="O8:O9"/>
    <mergeCell ref="P8:P9"/>
    <mergeCell ref="B28:D28"/>
    <mergeCell ref="B30:B32"/>
    <mergeCell ref="C30:C32"/>
    <mergeCell ref="D30:D32"/>
    <mergeCell ref="P30:P32"/>
    <mergeCell ref="Q30:Q32"/>
    <mergeCell ref="B33:B35"/>
    <mergeCell ref="C33:C35"/>
    <mergeCell ref="D33:D35"/>
    <mergeCell ref="P33:P35"/>
    <mergeCell ref="Q33:Q35"/>
    <mergeCell ref="B36:B38"/>
    <mergeCell ref="C36:C38"/>
    <mergeCell ref="D36:D38"/>
    <mergeCell ref="P36:P38"/>
    <mergeCell ref="Q36:Q38"/>
    <mergeCell ref="B39:B41"/>
    <mergeCell ref="C39:C41"/>
    <mergeCell ref="D39:D41"/>
    <mergeCell ref="P39:P41"/>
    <mergeCell ref="Q39:Q41"/>
    <mergeCell ref="B42:B44"/>
    <mergeCell ref="C42:C44"/>
    <mergeCell ref="D42:D44"/>
    <mergeCell ref="P42:P44"/>
    <mergeCell ref="Q42:Q44"/>
    <mergeCell ref="B45:B47"/>
    <mergeCell ref="C45:C47"/>
    <mergeCell ref="D45:D47"/>
    <mergeCell ref="P45:P47"/>
    <mergeCell ref="Q45:Q47"/>
    <mergeCell ref="B48:B50"/>
    <mergeCell ref="C48:C50"/>
    <mergeCell ref="D48:D50"/>
    <mergeCell ref="P48:P50"/>
    <mergeCell ref="Q48:Q50"/>
    <mergeCell ref="B51:B53"/>
    <mergeCell ref="C51:C53"/>
    <mergeCell ref="D51:D53"/>
    <mergeCell ref="P51:P53"/>
    <mergeCell ref="Q51:Q53"/>
    <mergeCell ref="B54:B56"/>
    <mergeCell ref="C54:C56"/>
    <mergeCell ref="D54:D56"/>
    <mergeCell ref="P54:P56"/>
    <mergeCell ref="Q54:Q56"/>
    <mergeCell ref="B57:B59"/>
    <mergeCell ref="C57:C59"/>
    <mergeCell ref="D57:D59"/>
    <mergeCell ref="P57:P59"/>
    <mergeCell ref="Q57:Q59"/>
    <mergeCell ref="B60:B62"/>
    <mergeCell ref="C60:C62"/>
    <mergeCell ref="D60:D62"/>
    <mergeCell ref="P60:P62"/>
    <mergeCell ref="Q60:Q62"/>
    <mergeCell ref="B63:B65"/>
    <mergeCell ref="C63:C65"/>
    <mergeCell ref="D63:D65"/>
    <mergeCell ref="P63:P65"/>
    <mergeCell ref="Q63:Q65"/>
    <mergeCell ref="B66:B68"/>
    <mergeCell ref="C66:C68"/>
    <mergeCell ref="D66:D68"/>
    <mergeCell ref="P66:P68"/>
    <mergeCell ref="Q66:Q68"/>
  </mergeCells>
  <dataValidations count="2">
    <dataValidation allowBlank="true" errorStyle="stop" operator="between" showDropDown="false" showErrorMessage="true" showInputMessage="false" sqref="E10:M10 B11:M24 B25:C27 E25:F29 H25:M29 D26:D27 B28:B29 C29:D29" type="none">
      <formula1>0</formula1>
      <formula2>0</formula2>
    </dataValidation>
    <dataValidation allowBlank="true" errorStyle="stop" operator="between" prompt="年度を選択" showDropDown="false" showErrorMessage="true" showInputMessage="true" sqref="G3" type="list">
      <formula1>"令和7年度,令和8年度,令和9年度,令和10年度,令和11年度"</formula1>
      <formula2>0</formula2>
    </dataValidation>
  </dataValidations>
  <printOptions headings="false" gridLines="false" gridLinesSet="true" horizontalCentered="true" verticalCentered="false"/>
  <pageMargins left="0.315277777777778" right="0.315277777777778" top="0.590277777777778" bottom="0.196527777777778"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T86"/>
  <sheetViews>
    <sheetView showFormulas="false" showGridLines="true" showRowColHeaders="true" showZeros="true" rightToLeft="false" tabSelected="false" showOutlineSymbols="true" defaultGridColor="true" view="pageBreakPreview" topLeftCell="A58" colorId="64" zoomScale="69" zoomScaleNormal="98" zoomScalePageLayoutView="69" workbookViewId="0">
      <selection pane="topLeft" activeCell="K72" activeCellId="0" sqref="K72:O84"/>
    </sheetView>
  </sheetViews>
  <sheetFormatPr defaultColWidth="8.9921875" defaultRowHeight="16.2" zeroHeight="false" outlineLevelRow="0" outlineLevelCol="0"/>
  <cols>
    <col collapsed="false" customWidth="true" hidden="false" outlineLevel="0" max="1" min="1" style="82" width="7.33"/>
    <col collapsed="false" customWidth="true" hidden="false" outlineLevel="0" max="2" min="2" style="82" width="9.33"/>
    <col collapsed="false" customWidth="true" hidden="false" outlineLevel="0" max="3" min="3" style="82" width="9.21"/>
    <col collapsed="false" customWidth="true" hidden="false" outlineLevel="0" max="5" min="4" style="82" width="24.66"/>
    <col collapsed="false" customWidth="true" hidden="false" outlineLevel="0" max="6" min="6" style="82" width="9.33"/>
    <col collapsed="false" customWidth="true" hidden="false" outlineLevel="0" max="7" min="7" style="82" width="8.1"/>
    <col collapsed="false" customWidth="true" hidden="false" outlineLevel="0" max="8" min="8" style="82" width="28.99"/>
    <col collapsed="false" customWidth="true" hidden="false" outlineLevel="0" max="9" min="9" style="82" width="10.88"/>
    <col collapsed="false" customWidth="true" hidden="false" outlineLevel="0" max="10" min="10" style="82" width="19.1"/>
    <col collapsed="false" customWidth="true" hidden="false" outlineLevel="0" max="11" min="11" style="83" width="5.88"/>
    <col collapsed="false" customWidth="true" hidden="false" outlineLevel="0" max="12" min="12" style="83" width="11.33"/>
    <col collapsed="false" customWidth="true" hidden="false" outlineLevel="0" max="13" min="13" style="83" width="17.88"/>
    <col collapsed="false" customWidth="true" hidden="false" outlineLevel="0" max="14" min="14" style="83" width="21.88"/>
    <col collapsed="false" customWidth="true" hidden="false" outlineLevel="0" max="15" min="15" style="83" width="48.22"/>
    <col collapsed="false" customWidth="false" hidden="false" outlineLevel="0" max="16" min="16" style="82" width="8.99"/>
    <col collapsed="false" customWidth="true" hidden="false" outlineLevel="0" max="17" min="17" style="82" width="35.99"/>
    <col collapsed="false" customWidth="true" hidden="false" outlineLevel="0" max="18" min="18" style="82" width="32.99"/>
    <col collapsed="false" customWidth="true" hidden="false" outlineLevel="0" max="19" min="19" style="82" width="31.77"/>
    <col collapsed="false" customWidth="true" hidden="false" outlineLevel="0" max="20" min="20" style="82" width="64.22"/>
    <col collapsed="false" customWidth="false" hidden="false" outlineLevel="0" max="257" min="21" style="82" width="8.99"/>
  </cols>
  <sheetData>
    <row r="1" customFormat="false" ht="42.75" hidden="false" customHeight="true" outlineLevel="0" collapsed="false">
      <c r="A1" s="84"/>
      <c r="B1" s="84"/>
      <c r="C1" s="84"/>
      <c r="D1" s="84"/>
      <c r="E1" s="84"/>
      <c r="F1" s="84"/>
      <c r="G1" s="84"/>
      <c r="H1" s="84"/>
      <c r="I1" s="84"/>
      <c r="J1" s="84"/>
      <c r="K1" s="85" t="s">
        <v>45</v>
      </c>
      <c r="L1" s="85"/>
      <c r="M1" s="85"/>
      <c r="N1" s="85"/>
      <c r="O1" s="85"/>
      <c r="P1" s="86" t="s">
        <v>46</v>
      </c>
      <c r="Q1" s="87" t="s">
        <v>47</v>
      </c>
      <c r="R1" s="88" t="s">
        <v>48</v>
      </c>
      <c r="S1" s="89"/>
      <c r="T1" s="90"/>
    </row>
    <row r="2" customFormat="false" ht="48.6" hidden="false" customHeight="false" outlineLevel="0" collapsed="false">
      <c r="A2" s="91" t="s">
        <v>49</v>
      </c>
      <c r="B2" s="92" t="s">
        <v>50</v>
      </c>
      <c r="C2" s="91" t="s">
        <v>51</v>
      </c>
      <c r="D2" s="92" t="s">
        <v>52</v>
      </c>
      <c r="E2" s="93" t="s">
        <v>53</v>
      </c>
      <c r="F2" s="93" t="s">
        <v>54</v>
      </c>
      <c r="G2" s="91" t="s">
        <v>55</v>
      </c>
      <c r="H2" s="91" t="s">
        <v>56</v>
      </c>
      <c r="I2" s="94" t="s">
        <v>57</v>
      </c>
      <c r="J2" s="92" t="s">
        <v>58</v>
      </c>
      <c r="K2" s="95" t="s">
        <v>59</v>
      </c>
      <c r="L2" s="95" t="s">
        <v>17</v>
      </c>
      <c r="M2" s="95" t="s">
        <v>18</v>
      </c>
      <c r="N2" s="95"/>
      <c r="O2" s="95" t="s">
        <v>19</v>
      </c>
      <c r="P2" s="86"/>
      <c r="Q2" s="87"/>
      <c r="R2" s="96" t="s">
        <v>60</v>
      </c>
      <c r="S2" s="96"/>
      <c r="T2" s="96"/>
    </row>
    <row r="3" customFormat="false" ht="18" hidden="false" customHeight="true" outlineLevel="0" collapsed="false">
      <c r="A3" s="97" t="s">
        <v>61</v>
      </c>
      <c r="B3" s="98" t="s">
        <v>62</v>
      </c>
      <c r="C3" s="99" t="s">
        <v>62</v>
      </c>
      <c r="D3" s="100" t="s">
        <v>63</v>
      </c>
      <c r="E3" s="101" t="s">
        <v>64</v>
      </c>
      <c r="F3" s="102" t="s">
        <v>65</v>
      </c>
      <c r="G3" s="97" t="s">
        <v>66</v>
      </c>
      <c r="H3" s="101" t="s">
        <v>67</v>
      </c>
      <c r="I3" s="103" t="n">
        <v>1</v>
      </c>
      <c r="J3" s="100" t="s">
        <v>68</v>
      </c>
      <c r="K3" s="104" t="n">
        <v>200</v>
      </c>
      <c r="L3" s="104" t="s">
        <v>69</v>
      </c>
      <c r="M3" s="105" t="s">
        <v>39</v>
      </c>
      <c r="N3" s="105" t="s">
        <v>39</v>
      </c>
      <c r="O3" s="104" t="s">
        <v>70</v>
      </c>
      <c r="P3" s="106"/>
      <c r="R3" s="107" t="s">
        <v>71</v>
      </c>
      <c r="S3" s="107"/>
      <c r="T3" s="107"/>
    </row>
    <row r="4" customFormat="false" ht="18" hidden="false" customHeight="true" outlineLevel="0" collapsed="false">
      <c r="A4" s="108" t="s">
        <v>72</v>
      </c>
      <c r="B4" s="109"/>
      <c r="C4" s="110" t="s">
        <v>73</v>
      </c>
      <c r="D4" s="111" t="s">
        <v>74</v>
      </c>
      <c r="E4" s="110" t="s">
        <v>75</v>
      </c>
      <c r="F4" s="110" t="s">
        <v>76</v>
      </c>
      <c r="G4" s="112" t="s">
        <v>77</v>
      </c>
      <c r="H4" s="110" t="s">
        <v>78</v>
      </c>
      <c r="I4" s="113" t="n">
        <v>2</v>
      </c>
      <c r="J4" s="111" t="s">
        <v>79</v>
      </c>
      <c r="K4" s="105" t="n">
        <v>300</v>
      </c>
      <c r="L4" s="104" t="s">
        <v>69</v>
      </c>
      <c r="M4" s="105" t="s">
        <v>41</v>
      </c>
      <c r="N4" s="105" t="s">
        <v>41</v>
      </c>
      <c r="O4" s="104" t="s">
        <v>80</v>
      </c>
      <c r="P4" s="106"/>
      <c r="R4" s="96" t="s">
        <v>81</v>
      </c>
      <c r="S4" s="96"/>
      <c r="T4" s="96"/>
    </row>
    <row r="5" customFormat="false" ht="18" hidden="false" customHeight="true" outlineLevel="0" collapsed="false">
      <c r="C5" s="108" t="s">
        <v>82</v>
      </c>
      <c r="D5" s="111" t="s">
        <v>83</v>
      </c>
      <c r="E5" s="110" t="s">
        <v>84</v>
      </c>
      <c r="F5" s="114" t="s">
        <v>85</v>
      </c>
      <c r="G5" s="115"/>
      <c r="H5" s="110" t="s">
        <v>86</v>
      </c>
      <c r="I5" s="115"/>
      <c r="J5" s="111" t="s">
        <v>87</v>
      </c>
      <c r="K5" s="106"/>
      <c r="L5" s="106"/>
      <c r="M5" s="106"/>
      <c r="N5" s="106"/>
      <c r="O5" s="106"/>
      <c r="P5" s="106"/>
      <c r="R5" s="96" t="s">
        <v>88</v>
      </c>
      <c r="S5" s="96"/>
      <c r="T5" s="96"/>
    </row>
    <row r="6" customFormat="false" ht="18" hidden="false" customHeight="true" outlineLevel="0" collapsed="false">
      <c r="D6" s="111" t="s">
        <v>89</v>
      </c>
      <c r="E6" s="110" t="s">
        <v>90</v>
      </c>
      <c r="F6" s="116"/>
      <c r="G6" s="117"/>
      <c r="H6" s="110" t="s">
        <v>91</v>
      </c>
      <c r="J6" s="111" t="s">
        <v>92</v>
      </c>
      <c r="K6" s="105" t="n">
        <v>1</v>
      </c>
      <c r="L6" s="105" t="s">
        <v>93</v>
      </c>
      <c r="M6" s="105" t="s">
        <v>94</v>
      </c>
      <c r="N6" s="105" t="s">
        <v>95</v>
      </c>
      <c r="O6" s="104" t="s">
        <v>96</v>
      </c>
      <c r="P6" s="118" t="e">
        <f aca="false">COUNTIF(#REF!,'【選択肢】'!K6)</f>
        <v>#REF!</v>
      </c>
      <c r="R6" s="119" t="s">
        <v>97</v>
      </c>
      <c r="S6" s="120"/>
      <c r="T6" s="121"/>
    </row>
    <row r="7" customFormat="false" ht="18" hidden="false" customHeight="true" outlineLevel="0" collapsed="false">
      <c r="D7" s="122" t="s">
        <v>98</v>
      </c>
      <c r="E7" s="110" t="s">
        <v>99</v>
      </c>
      <c r="F7" s="123"/>
      <c r="G7" s="117"/>
      <c r="H7" s="110" t="s">
        <v>100</v>
      </c>
      <c r="J7" s="111" t="s">
        <v>101</v>
      </c>
      <c r="K7" s="105" t="n">
        <v>2</v>
      </c>
      <c r="L7" s="105" t="s">
        <v>93</v>
      </c>
      <c r="M7" s="105" t="s">
        <v>94</v>
      </c>
      <c r="N7" s="105" t="s">
        <v>102</v>
      </c>
      <c r="O7" s="104" t="s">
        <v>103</v>
      </c>
      <c r="P7" s="118" t="e">
        <f aca="false">COUNTIF(#REF!,'【選択肢】'!K7)</f>
        <v>#REF!</v>
      </c>
      <c r="R7" s="96" t="s">
        <v>104</v>
      </c>
      <c r="S7" s="96"/>
      <c r="T7" s="96"/>
    </row>
    <row r="8" customFormat="false" ht="18" hidden="false" customHeight="true" outlineLevel="0" collapsed="false">
      <c r="E8" s="110" t="s">
        <v>105</v>
      </c>
      <c r="F8" s="123"/>
      <c r="G8" s="117"/>
      <c r="H8" s="110" t="s">
        <v>106</v>
      </c>
      <c r="J8" s="111" t="s">
        <v>107</v>
      </c>
      <c r="K8" s="105" t="n">
        <v>3</v>
      </c>
      <c r="L8" s="105" t="s">
        <v>93</v>
      </c>
      <c r="M8" s="105" t="s">
        <v>37</v>
      </c>
      <c r="N8" s="105" t="s">
        <v>37</v>
      </c>
      <c r="O8" s="104" t="s">
        <v>108</v>
      </c>
      <c r="P8" s="118" t="e">
        <f aca="false">COUNTIF(#REF!,'【選択肢】'!K8)</f>
        <v>#REF!</v>
      </c>
      <c r="R8" s="96"/>
      <c r="S8" s="96"/>
      <c r="T8" s="96"/>
    </row>
    <row r="9" customFormat="false" ht="18" hidden="false" customHeight="true" outlineLevel="0" collapsed="false">
      <c r="E9" s="110" t="s">
        <v>109</v>
      </c>
      <c r="F9" s="123"/>
      <c r="G9" s="117"/>
      <c r="H9" s="110" t="s">
        <v>110</v>
      </c>
      <c r="J9" s="111" t="s">
        <v>111</v>
      </c>
      <c r="K9" s="105" t="n">
        <v>4</v>
      </c>
      <c r="L9" s="105" t="s">
        <v>93</v>
      </c>
      <c r="M9" s="105" t="s">
        <v>112</v>
      </c>
      <c r="N9" s="105" t="s">
        <v>113</v>
      </c>
      <c r="O9" s="104" t="s">
        <v>114</v>
      </c>
      <c r="P9" s="118" t="e">
        <f aca="false">COUNTIF(#REF!,'【選択肢】'!K9)</f>
        <v>#REF!</v>
      </c>
      <c r="R9" s="107" t="s">
        <v>115</v>
      </c>
      <c r="S9" s="107"/>
      <c r="T9" s="107"/>
    </row>
    <row r="10" customFormat="false" ht="18" hidden="false" customHeight="true" outlineLevel="0" collapsed="false">
      <c r="E10" s="110" t="s">
        <v>116</v>
      </c>
      <c r="F10" s="123"/>
      <c r="G10" s="117"/>
      <c r="H10" s="110" t="s">
        <v>117</v>
      </c>
      <c r="J10" s="122" t="s">
        <v>118</v>
      </c>
      <c r="K10" s="105" t="n">
        <v>5</v>
      </c>
      <c r="L10" s="105" t="s">
        <v>93</v>
      </c>
      <c r="M10" s="105" t="s">
        <v>112</v>
      </c>
      <c r="N10" s="105" t="s">
        <v>113</v>
      </c>
      <c r="O10" s="104" t="s">
        <v>119</v>
      </c>
      <c r="P10" s="118" t="e">
        <f aca="false">COUNTIF(#REF!,'【選択肢】'!K10)</f>
        <v>#REF!</v>
      </c>
      <c r="R10" s="124" t="s">
        <v>120</v>
      </c>
      <c r="S10" s="124"/>
      <c r="T10" s="124"/>
    </row>
    <row r="11" customFormat="false" ht="18" hidden="false" customHeight="true" outlineLevel="0" collapsed="false">
      <c r="E11" s="125" t="s">
        <v>121</v>
      </c>
      <c r="F11" s="123"/>
      <c r="G11" s="117"/>
      <c r="H11" s="110" t="s">
        <v>122</v>
      </c>
      <c r="K11" s="105" t="n">
        <v>6</v>
      </c>
      <c r="L11" s="105" t="s">
        <v>93</v>
      </c>
      <c r="M11" s="105" t="s">
        <v>112</v>
      </c>
      <c r="N11" s="105" t="s">
        <v>113</v>
      </c>
      <c r="O11" s="104" t="s">
        <v>123</v>
      </c>
      <c r="P11" s="118" t="e">
        <f aca="false">COUNTIF(#REF!,'【選択肢】'!K11)</f>
        <v>#REF!</v>
      </c>
      <c r="R11" s="126" t="s">
        <v>124</v>
      </c>
      <c r="S11" s="127"/>
      <c r="T11" s="128"/>
    </row>
    <row r="12" customFormat="false" ht="18" hidden="false" customHeight="true" outlineLevel="0" collapsed="false">
      <c r="H12" s="129" t="s">
        <v>125</v>
      </c>
      <c r="K12" s="105" t="n">
        <v>7</v>
      </c>
      <c r="L12" s="105" t="s">
        <v>93</v>
      </c>
      <c r="M12" s="105" t="s">
        <v>112</v>
      </c>
      <c r="N12" s="105" t="s">
        <v>65</v>
      </c>
      <c r="O12" s="104" t="s">
        <v>126</v>
      </c>
      <c r="P12" s="118" t="e">
        <f aca="false">COUNTIF(#REF!,'【選択肢】'!K12)</f>
        <v>#REF!</v>
      </c>
      <c r="R12" s="130" t="s">
        <v>127</v>
      </c>
      <c r="S12" s="131"/>
      <c r="T12" s="132"/>
    </row>
    <row r="13" customFormat="false" ht="18" hidden="false" customHeight="true" outlineLevel="0" collapsed="false">
      <c r="H13" s="129" t="s">
        <v>128</v>
      </c>
      <c r="K13" s="105" t="n">
        <v>8</v>
      </c>
      <c r="L13" s="105" t="s">
        <v>93</v>
      </c>
      <c r="M13" s="105" t="s">
        <v>112</v>
      </c>
      <c r="N13" s="105" t="s">
        <v>65</v>
      </c>
      <c r="O13" s="104" t="s">
        <v>129</v>
      </c>
      <c r="P13" s="118" t="e">
        <f aca="false">COUNTIF(#REF!,'【選択肢】'!K13)</f>
        <v>#REF!</v>
      </c>
      <c r="R13" s="130" t="s">
        <v>130</v>
      </c>
      <c r="S13" s="131"/>
      <c r="T13" s="132"/>
    </row>
    <row r="14" customFormat="false" ht="18" hidden="false" customHeight="true" outlineLevel="0" collapsed="false">
      <c r="H14" s="129" t="s">
        <v>131</v>
      </c>
      <c r="K14" s="105" t="n">
        <v>9</v>
      </c>
      <c r="L14" s="105" t="s">
        <v>93</v>
      </c>
      <c r="M14" s="105" t="s">
        <v>112</v>
      </c>
      <c r="N14" s="105" t="s">
        <v>65</v>
      </c>
      <c r="O14" s="104" t="s">
        <v>132</v>
      </c>
      <c r="P14" s="118" t="e">
        <f aca="false">COUNTIF(#REF!,'【選択肢】'!K14)</f>
        <v>#REF!</v>
      </c>
      <c r="R14" s="130" t="s">
        <v>133</v>
      </c>
      <c r="S14" s="131"/>
      <c r="T14" s="132"/>
    </row>
    <row r="15" customFormat="false" ht="18" hidden="false" customHeight="true" outlineLevel="0" collapsed="false">
      <c r="H15" s="133" t="s">
        <v>134</v>
      </c>
      <c r="K15" s="105" t="n">
        <v>10</v>
      </c>
      <c r="L15" s="105" t="s">
        <v>93</v>
      </c>
      <c r="M15" s="105" t="s">
        <v>112</v>
      </c>
      <c r="N15" s="105" t="s">
        <v>76</v>
      </c>
      <c r="O15" s="104" t="s">
        <v>135</v>
      </c>
      <c r="P15" s="118" t="e">
        <f aca="false">COUNTIF(#REF!,'【選択肢】'!K15)</f>
        <v>#REF!</v>
      </c>
      <c r="R15" s="130" t="s">
        <v>136</v>
      </c>
      <c r="S15" s="131"/>
      <c r="T15" s="132"/>
    </row>
    <row r="16" customFormat="false" ht="18" hidden="false" customHeight="true" outlineLevel="0" collapsed="false">
      <c r="K16" s="105" t="n">
        <v>11</v>
      </c>
      <c r="L16" s="105" t="s">
        <v>93</v>
      </c>
      <c r="M16" s="105" t="s">
        <v>112</v>
      </c>
      <c r="N16" s="105" t="s">
        <v>76</v>
      </c>
      <c r="O16" s="104" t="s">
        <v>137</v>
      </c>
      <c r="P16" s="118" t="e">
        <f aca="false">COUNTIF(#REF!,'【選択肢】'!K16)</f>
        <v>#REF!</v>
      </c>
      <c r="R16" s="134"/>
      <c r="S16" s="135"/>
      <c r="T16" s="136"/>
    </row>
    <row r="17" customFormat="false" ht="18" hidden="false" customHeight="true" outlineLevel="0" collapsed="false">
      <c r="K17" s="105" t="n">
        <v>12</v>
      </c>
      <c r="L17" s="105" t="s">
        <v>93</v>
      </c>
      <c r="M17" s="105" t="s">
        <v>112</v>
      </c>
      <c r="N17" s="105" t="s">
        <v>76</v>
      </c>
      <c r="O17" s="104" t="s">
        <v>138</v>
      </c>
      <c r="P17" s="118" t="e">
        <f aca="false">COUNTIF(#REF!,'【選択肢】'!K17)</f>
        <v>#REF!</v>
      </c>
      <c r="R17" s="137" t="s">
        <v>139</v>
      </c>
      <c r="S17" s="120"/>
      <c r="T17" s="121"/>
    </row>
    <row r="18" customFormat="false" ht="18" hidden="false" customHeight="true" outlineLevel="0" collapsed="false">
      <c r="K18" s="105" t="n">
        <v>13</v>
      </c>
      <c r="L18" s="105" t="s">
        <v>93</v>
      </c>
      <c r="M18" s="105" t="s">
        <v>112</v>
      </c>
      <c r="N18" s="105" t="s">
        <v>85</v>
      </c>
      <c r="O18" s="104" t="s">
        <v>140</v>
      </c>
      <c r="P18" s="118" t="e">
        <f aca="false">COUNTIF(#REF!,'【選択肢】'!K18)</f>
        <v>#REF!</v>
      </c>
      <c r="R18" s="138" t="s">
        <v>141</v>
      </c>
      <c r="S18" s="135"/>
      <c r="T18" s="136"/>
    </row>
    <row r="19" customFormat="false" ht="18" hidden="false" customHeight="true" outlineLevel="0" collapsed="false">
      <c r="K19" s="105" t="n">
        <v>14</v>
      </c>
      <c r="L19" s="105" t="s">
        <v>93</v>
      </c>
      <c r="M19" s="105" t="s">
        <v>112</v>
      </c>
      <c r="N19" s="105" t="s">
        <v>85</v>
      </c>
      <c r="O19" s="104" t="s">
        <v>142</v>
      </c>
      <c r="P19" s="118" t="e">
        <f aca="false">COUNTIF(#REF!,'【選択肢】'!K19)</f>
        <v>#REF!</v>
      </c>
      <c r="R19" s="130" t="s">
        <v>143</v>
      </c>
      <c r="S19" s="135"/>
      <c r="T19" s="136"/>
    </row>
    <row r="20" customFormat="false" ht="18" hidden="false" customHeight="true" outlineLevel="0" collapsed="false">
      <c r="K20" s="105" t="n">
        <v>15</v>
      </c>
      <c r="L20" s="105" t="s">
        <v>93</v>
      </c>
      <c r="M20" s="105" t="s">
        <v>112</v>
      </c>
      <c r="N20" s="105" t="s">
        <v>85</v>
      </c>
      <c r="O20" s="104" t="s">
        <v>144</v>
      </c>
      <c r="P20" s="118" t="e">
        <f aca="false">COUNTIF(#REF!,'【選択肢】'!K20)</f>
        <v>#REF!</v>
      </c>
      <c r="R20" s="130" t="s">
        <v>145</v>
      </c>
      <c r="S20" s="135"/>
      <c r="T20" s="136"/>
    </row>
    <row r="21" customFormat="false" ht="18" hidden="false" customHeight="true" outlineLevel="0" collapsed="false">
      <c r="K21" s="105" t="n">
        <v>16</v>
      </c>
      <c r="L21" s="105" t="s">
        <v>93</v>
      </c>
      <c r="M21" s="105" t="s">
        <v>112</v>
      </c>
      <c r="N21" s="105" t="s">
        <v>146</v>
      </c>
      <c r="O21" s="104" t="s">
        <v>147</v>
      </c>
      <c r="P21" s="118" t="e">
        <f aca="false">COUNTIF(#REF!,'【選択肢】'!K21)</f>
        <v>#REF!</v>
      </c>
      <c r="R21" s="130" t="s">
        <v>148</v>
      </c>
      <c r="S21" s="135"/>
      <c r="T21" s="136"/>
    </row>
    <row r="22" customFormat="false" ht="18" hidden="false" customHeight="true" outlineLevel="0" collapsed="false">
      <c r="K22" s="105" t="n">
        <v>17</v>
      </c>
      <c r="L22" s="105" t="s">
        <v>93</v>
      </c>
      <c r="M22" s="105" t="s">
        <v>149</v>
      </c>
      <c r="N22" s="105" t="s">
        <v>149</v>
      </c>
      <c r="O22" s="104" t="s">
        <v>150</v>
      </c>
      <c r="P22" s="118" t="e">
        <f aca="false">COUNTIF(#REF!,'【選択肢】'!K22)</f>
        <v>#REF!</v>
      </c>
      <c r="R22" s="130" t="s">
        <v>151</v>
      </c>
      <c r="S22" s="135"/>
      <c r="T22" s="136"/>
    </row>
    <row r="23" customFormat="false" ht="18" hidden="false" customHeight="true" outlineLevel="0" collapsed="false">
      <c r="K23" s="105" t="n">
        <v>18</v>
      </c>
      <c r="L23" s="105" t="s">
        <v>93</v>
      </c>
      <c r="M23" s="105" t="s">
        <v>149</v>
      </c>
      <c r="N23" s="105" t="s">
        <v>149</v>
      </c>
      <c r="O23" s="104" t="s">
        <v>152</v>
      </c>
      <c r="P23" s="118" t="e">
        <f aca="false">COUNTIF(#REF!,'【選択肢】'!K23)</f>
        <v>#REF!</v>
      </c>
      <c r="R23" s="130" t="s">
        <v>153</v>
      </c>
      <c r="S23" s="135"/>
      <c r="T23" s="136"/>
    </row>
    <row r="24" customFormat="false" ht="18" hidden="false" customHeight="true" outlineLevel="0" collapsed="false">
      <c r="K24" s="105" t="n">
        <v>19</v>
      </c>
      <c r="L24" s="105" t="s">
        <v>93</v>
      </c>
      <c r="M24" s="105" t="s">
        <v>149</v>
      </c>
      <c r="N24" s="105" t="s">
        <v>149</v>
      </c>
      <c r="O24" s="104" t="s">
        <v>154</v>
      </c>
      <c r="P24" s="118" t="e">
        <f aca="false">COUNTIF(#REF!,'【選択肢】'!K24)</f>
        <v>#REF!</v>
      </c>
      <c r="R24" s="130" t="s">
        <v>155</v>
      </c>
      <c r="S24" s="135"/>
      <c r="T24" s="136"/>
    </row>
    <row r="25" customFormat="false" ht="18" hidden="false" customHeight="true" outlineLevel="0" collapsed="false">
      <c r="K25" s="105" t="n">
        <v>20</v>
      </c>
      <c r="L25" s="105" t="s">
        <v>93</v>
      </c>
      <c r="M25" s="105" t="s">
        <v>149</v>
      </c>
      <c r="N25" s="105" t="s">
        <v>149</v>
      </c>
      <c r="O25" s="104" t="s">
        <v>156</v>
      </c>
      <c r="P25" s="118" t="e">
        <f aca="false">COUNTIF(#REF!,'【選択肢】'!K25)</f>
        <v>#REF!</v>
      </c>
      <c r="R25" s="130"/>
      <c r="S25" s="135"/>
      <c r="T25" s="136"/>
    </row>
    <row r="26" customFormat="false" ht="18" hidden="false" customHeight="true" outlineLevel="0" collapsed="false">
      <c r="K26" s="105" t="n">
        <v>21</v>
      </c>
      <c r="L26" s="105" t="s">
        <v>93</v>
      </c>
      <c r="M26" s="105" t="s">
        <v>149</v>
      </c>
      <c r="N26" s="105" t="s">
        <v>149</v>
      </c>
      <c r="O26" s="104" t="s">
        <v>157</v>
      </c>
      <c r="P26" s="118" t="e">
        <f aca="false">COUNTIF(#REF!,'【選択肢】'!K26)</f>
        <v>#REF!</v>
      </c>
      <c r="R26" s="138" t="s">
        <v>158</v>
      </c>
      <c r="S26" s="135"/>
      <c r="T26" s="136"/>
    </row>
    <row r="27" customFormat="false" ht="18" hidden="false" customHeight="true" outlineLevel="0" collapsed="false">
      <c r="K27" s="105" t="n">
        <v>22</v>
      </c>
      <c r="L27" s="105" t="s">
        <v>93</v>
      </c>
      <c r="M27" s="105" t="s">
        <v>149</v>
      </c>
      <c r="N27" s="105" t="s">
        <v>149</v>
      </c>
      <c r="O27" s="104" t="s">
        <v>159</v>
      </c>
      <c r="P27" s="118" t="e">
        <f aca="false">COUNTIF(#REF!,'【選択肢】'!K27)</f>
        <v>#REF!</v>
      </c>
      <c r="R27" s="130" t="s">
        <v>160</v>
      </c>
      <c r="S27" s="135"/>
      <c r="T27" s="136"/>
    </row>
    <row r="28" customFormat="false" ht="18" hidden="false" customHeight="true" outlineLevel="0" collapsed="false">
      <c r="K28" s="105" t="n">
        <v>23</v>
      </c>
      <c r="L28" s="105" t="s">
        <v>93</v>
      </c>
      <c r="M28" s="105" t="s">
        <v>149</v>
      </c>
      <c r="N28" s="105" t="s">
        <v>149</v>
      </c>
      <c r="O28" s="104" t="s">
        <v>161</v>
      </c>
      <c r="P28" s="118" t="e">
        <f aca="false">COUNTIF(#REF!,'【選択肢】'!K28)</f>
        <v>#REF!</v>
      </c>
      <c r="R28" s="130" t="s">
        <v>162</v>
      </c>
      <c r="S28" s="135"/>
      <c r="T28" s="136"/>
    </row>
    <row r="29" customFormat="false" ht="18" hidden="false" customHeight="true" outlineLevel="0" collapsed="false">
      <c r="K29" s="105" t="n">
        <v>24</v>
      </c>
      <c r="L29" s="105" t="s">
        <v>163</v>
      </c>
      <c r="M29" s="105" t="s">
        <v>164</v>
      </c>
      <c r="N29" s="105" t="s">
        <v>165</v>
      </c>
      <c r="O29" s="104" t="s">
        <v>166</v>
      </c>
      <c r="P29" s="118" t="e">
        <f aca="false">COUNTIF(#REF!,'【選択肢】'!K29)</f>
        <v>#REF!</v>
      </c>
      <c r="R29" s="119"/>
      <c r="S29" s="120"/>
      <c r="T29" s="121"/>
    </row>
    <row r="30" customFormat="false" ht="18" hidden="false" customHeight="true" outlineLevel="0" collapsed="false">
      <c r="K30" s="105" t="n">
        <v>25</v>
      </c>
      <c r="L30" s="105" t="s">
        <v>163</v>
      </c>
      <c r="M30" s="105" t="s">
        <v>164</v>
      </c>
      <c r="N30" s="105" t="s">
        <v>165</v>
      </c>
      <c r="O30" s="104" t="s">
        <v>167</v>
      </c>
      <c r="P30" s="118" t="e">
        <f aca="false">COUNTIF(#REF!,'【選択肢】'!K30)</f>
        <v>#REF!</v>
      </c>
      <c r="R30" s="137" t="s">
        <v>168</v>
      </c>
      <c r="S30" s="135"/>
      <c r="T30" s="136"/>
    </row>
    <row r="31" customFormat="false" ht="18" hidden="false" customHeight="true" outlineLevel="0" collapsed="false">
      <c r="K31" s="105" t="n">
        <v>26</v>
      </c>
      <c r="L31" s="105" t="s">
        <v>163</v>
      </c>
      <c r="M31" s="105" t="s">
        <v>164</v>
      </c>
      <c r="N31" s="105" t="s">
        <v>165</v>
      </c>
      <c r="O31" s="104" t="s">
        <v>169</v>
      </c>
      <c r="P31" s="118" t="e">
        <f aca="false">COUNTIF(#REF!,'【選択肢】'!K31)</f>
        <v>#REF!</v>
      </c>
      <c r="R31" s="139" t="s">
        <v>170</v>
      </c>
      <c r="S31" s="139"/>
      <c r="T31" s="139"/>
    </row>
    <row r="32" customFormat="false" ht="18" hidden="false" customHeight="true" outlineLevel="0" collapsed="false">
      <c r="K32" s="105" t="n">
        <v>27</v>
      </c>
      <c r="L32" s="105" t="s">
        <v>163</v>
      </c>
      <c r="M32" s="105" t="s">
        <v>164</v>
      </c>
      <c r="N32" s="105" t="s">
        <v>165</v>
      </c>
      <c r="O32" s="104" t="s">
        <v>171</v>
      </c>
      <c r="P32" s="118" t="e">
        <f aca="false">COUNTIF(#REF!,'【選択肢】'!K32)</f>
        <v>#REF!</v>
      </c>
      <c r="R32" s="130" t="s">
        <v>172</v>
      </c>
      <c r="S32" s="135"/>
      <c r="T32" s="136"/>
    </row>
    <row r="33" customFormat="false" ht="18" hidden="false" customHeight="true" outlineLevel="0" collapsed="false">
      <c r="K33" s="105" t="n">
        <v>28</v>
      </c>
      <c r="L33" s="105" t="s">
        <v>163</v>
      </c>
      <c r="M33" s="105" t="s">
        <v>164</v>
      </c>
      <c r="N33" s="105" t="s">
        <v>102</v>
      </c>
      <c r="O33" s="104" t="s">
        <v>173</v>
      </c>
      <c r="P33" s="118" t="e">
        <f aca="false">COUNTIF(#REF!,'【選択肢】'!K33)</f>
        <v>#REF!</v>
      </c>
      <c r="R33" s="130" t="s">
        <v>174</v>
      </c>
      <c r="S33" s="135"/>
      <c r="T33" s="136"/>
    </row>
    <row r="34" customFormat="false" ht="18" hidden="false" customHeight="true" outlineLevel="0" collapsed="false">
      <c r="K34" s="105" t="n">
        <v>29</v>
      </c>
      <c r="L34" s="105" t="s">
        <v>163</v>
      </c>
      <c r="M34" s="105" t="s">
        <v>37</v>
      </c>
      <c r="N34" s="105" t="s">
        <v>37</v>
      </c>
      <c r="O34" s="104" t="s">
        <v>175</v>
      </c>
      <c r="P34" s="118" t="e">
        <f aca="false">COUNTIF(#REF!,'【選択肢】'!K34)</f>
        <v>#REF!</v>
      </c>
      <c r="R34" s="140" t="s">
        <v>136</v>
      </c>
      <c r="S34" s="141"/>
      <c r="T34" s="142"/>
    </row>
    <row r="35" customFormat="false" ht="18" hidden="false" customHeight="true" outlineLevel="0" collapsed="false">
      <c r="K35" s="105" t="n">
        <v>30</v>
      </c>
      <c r="L35" s="105" t="s">
        <v>163</v>
      </c>
      <c r="M35" s="105" t="s">
        <v>112</v>
      </c>
      <c r="N35" s="105" t="s">
        <v>113</v>
      </c>
      <c r="O35" s="104" t="s">
        <v>176</v>
      </c>
      <c r="P35" s="118" t="e">
        <f aca="false">COUNTIF(#REF!,'【選択肢】'!K35)</f>
        <v>#REF!</v>
      </c>
    </row>
    <row r="36" customFormat="false" ht="18" hidden="false" customHeight="true" outlineLevel="0" collapsed="false">
      <c r="K36" s="105" t="n">
        <v>31</v>
      </c>
      <c r="L36" s="105" t="s">
        <v>163</v>
      </c>
      <c r="M36" s="105" t="s">
        <v>112</v>
      </c>
      <c r="N36" s="105" t="s">
        <v>65</v>
      </c>
      <c r="O36" s="104" t="s">
        <v>177</v>
      </c>
      <c r="P36" s="118" t="e">
        <f aca="false">COUNTIF(#REF!,'【選択肢】'!K36)</f>
        <v>#REF!</v>
      </c>
    </row>
    <row r="37" customFormat="false" ht="18" hidden="false" customHeight="true" outlineLevel="0" collapsed="false">
      <c r="K37" s="105" t="n">
        <v>32</v>
      </c>
      <c r="L37" s="105" t="s">
        <v>163</v>
      </c>
      <c r="M37" s="105" t="s">
        <v>112</v>
      </c>
      <c r="N37" s="105" t="s">
        <v>76</v>
      </c>
      <c r="O37" s="104" t="s">
        <v>178</v>
      </c>
      <c r="P37" s="118" t="e">
        <f aca="false">COUNTIF(#REF!,'【選択肢】'!K37)</f>
        <v>#REF!</v>
      </c>
    </row>
    <row r="38" customFormat="false" ht="18" hidden="false" customHeight="true" outlineLevel="0" collapsed="false">
      <c r="K38" s="105" t="n">
        <v>33</v>
      </c>
      <c r="L38" s="105" t="s">
        <v>163</v>
      </c>
      <c r="M38" s="105" t="s">
        <v>112</v>
      </c>
      <c r="N38" s="105" t="s">
        <v>85</v>
      </c>
      <c r="O38" s="104" t="s">
        <v>179</v>
      </c>
      <c r="P38" s="118" t="e">
        <f aca="false">COUNTIF(#REF!,'【選択肢】'!K38)</f>
        <v>#REF!</v>
      </c>
    </row>
    <row r="39" customFormat="false" ht="18" hidden="false" customHeight="true" outlineLevel="0" collapsed="false">
      <c r="K39" s="105" t="n">
        <v>34</v>
      </c>
      <c r="L39" s="105" t="s">
        <v>163</v>
      </c>
      <c r="M39" s="105" t="s">
        <v>102</v>
      </c>
      <c r="N39" s="105" t="s">
        <v>63</v>
      </c>
      <c r="O39" s="104" t="s">
        <v>180</v>
      </c>
      <c r="P39" s="118" t="e">
        <f aca="false">COUNTIF(#REF!,'【選択肢】'!K39)</f>
        <v>#REF!</v>
      </c>
    </row>
    <row r="40" customFormat="false" ht="18" hidden="false" customHeight="true" outlineLevel="0" collapsed="false">
      <c r="K40" s="105" t="n">
        <v>35</v>
      </c>
      <c r="L40" s="105" t="s">
        <v>163</v>
      </c>
      <c r="M40" s="105" t="s">
        <v>102</v>
      </c>
      <c r="N40" s="105" t="s">
        <v>74</v>
      </c>
      <c r="O40" s="104" t="s">
        <v>181</v>
      </c>
      <c r="P40" s="118" t="e">
        <f aca="false">COUNTIF(#REF!,'【選択肢】'!K40)</f>
        <v>#REF!</v>
      </c>
    </row>
    <row r="41" customFormat="false" ht="18" hidden="false" customHeight="true" outlineLevel="0" collapsed="false">
      <c r="K41" s="105" t="n">
        <v>36</v>
      </c>
      <c r="L41" s="105" t="s">
        <v>163</v>
      </c>
      <c r="M41" s="105" t="s">
        <v>102</v>
      </c>
      <c r="N41" s="105" t="s">
        <v>83</v>
      </c>
      <c r="O41" s="104" t="s">
        <v>182</v>
      </c>
      <c r="P41" s="118" t="e">
        <f aca="false">COUNTIF(#REF!,'【選択肢】'!K41)</f>
        <v>#REF!</v>
      </c>
    </row>
    <row r="42" customFormat="false" ht="18" hidden="false" customHeight="true" outlineLevel="0" collapsed="false">
      <c r="K42" s="105" t="n">
        <v>37</v>
      </c>
      <c r="L42" s="105" t="s">
        <v>163</v>
      </c>
      <c r="M42" s="105" t="s">
        <v>102</v>
      </c>
      <c r="N42" s="105" t="s">
        <v>89</v>
      </c>
      <c r="O42" s="104" t="s">
        <v>183</v>
      </c>
      <c r="P42" s="118" t="e">
        <f aca="false">COUNTIF(#REF!,'【選択肢】'!K42)</f>
        <v>#REF!</v>
      </c>
      <c r="Q42" s="143" t="s">
        <v>184</v>
      </c>
    </row>
    <row r="43" customFormat="false" ht="18" hidden="false" customHeight="true" outlineLevel="0" collapsed="false">
      <c r="K43" s="105" t="n">
        <v>38</v>
      </c>
      <c r="L43" s="105" t="s">
        <v>163</v>
      </c>
      <c r="M43" s="105" t="s">
        <v>102</v>
      </c>
      <c r="N43" s="105" t="s">
        <v>98</v>
      </c>
      <c r="O43" s="144" t="s">
        <v>185</v>
      </c>
      <c r="P43" s="118" t="e">
        <f aca="false">COUNTIF(#REF!,'【選択肢】'!K43)</f>
        <v>#REF!</v>
      </c>
      <c r="Q43" s="145" t="s">
        <v>186</v>
      </c>
      <c r="S43" s="146"/>
    </row>
    <row r="44" customFormat="false" ht="18" hidden="false" customHeight="true" outlineLevel="0" collapsed="false">
      <c r="K44" s="105" t="n">
        <v>39</v>
      </c>
      <c r="L44" s="105" t="s">
        <v>163</v>
      </c>
      <c r="M44" s="105" t="s">
        <v>112</v>
      </c>
      <c r="N44" s="105" t="s">
        <v>63</v>
      </c>
      <c r="O44" s="147" t="s">
        <v>187</v>
      </c>
      <c r="P44" s="118" t="e">
        <f aca="false">COUNTIF(#REF!,'【選択肢】'!K44)</f>
        <v>#REF!</v>
      </c>
      <c r="Q44" s="148" t="s">
        <v>187</v>
      </c>
      <c r="R44" s="83"/>
    </row>
    <row r="45" customFormat="false" ht="18" hidden="false" customHeight="true" outlineLevel="0" collapsed="false">
      <c r="K45" s="105" t="n">
        <v>40</v>
      </c>
      <c r="L45" s="105" t="s">
        <v>163</v>
      </c>
      <c r="M45" s="105" t="s">
        <v>112</v>
      </c>
      <c r="N45" s="105" t="s">
        <v>63</v>
      </c>
      <c r="O45" s="147" t="s">
        <v>188</v>
      </c>
      <c r="P45" s="118" t="e">
        <f aca="false">COUNTIF(#REF!,'【選択肢】'!K45)</f>
        <v>#REF!</v>
      </c>
      <c r="Q45" s="148" t="s">
        <v>188</v>
      </c>
      <c r="R45" s="83"/>
    </row>
    <row r="46" customFormat="false" ht="18" hidden="false" customHeight="true" outlineLevel="0" collapsed="false">
      <c r="K46" s="105" t="n">
        <v>41</v>
      </c>
      <c r="L46" s="105" t="s">
        <v>163</v>
      </c>
      <c r="M46" s="105" t="s">
        <v>112</v>
      </c>
      <c r="N46" s="105" t="s">
        <v>63</v>
      </c>
      <c r="O46" s="147" t="s">
        <v>189</v>
      </c>
      <c r="P46" s="118" t="e">
        <f aca="false">COUNTIF(#REF!,'【選択肢】'!K46)</f>
        <v>#REF!</v>
      </c>
      <c r="Q46" s="148" t="s">
        <v>189</v>
      </c>
      <c r="R46" s="83"/>
    </row>
    <row r="47" customFormat="false" ht="18" hidden="false" customHeight="true" outlineLevel="0" collapsed="false">
      <c r="K47" s="105" t="n">
        <v>42</v>
      </c>
      <c r="L47" s="105" t="s">
        <v>163</v>
      </c>
      <c r="M47" s="105" t="s">
        <v>112</v>
      </c>
      <c r="N47" s="105" t="s">
        <v>74</v>
      </c>
      <c r="O47" s="147" t="s">
        <v>190</v>
      </c>
      <c r="P47" s="118" t="e">
        <f aca="false">COUNTIF(#REF!,'【選択肢】'!K47)</f>
        <v>#REF!</v>
      </c>
      <c r="Q47" s="148" t="s">
        <v>190</v>
      </c>
      <c r="R47" s="83"/>
    </row>
    <row r="48" customFormat="false" ht="18" hidden="false" customHeight="true" outlineLevel="0" collapsed="false">
      <c r="K48" s="105" t="n">
        <v>43</v>
      </c>
      <c r="L48" s="105" t="s">
        <v>163</v>
      </c>
      <c r="M48" s="105" t="s">
        <v>112</v>
      </c>
      <c r="N48" s="105" t="s">
        <v>74</v>
      </c>
      <c r="O48" s="147" t="s">
        <v>191</v>
      </c>
      <c r="P48" s="118" t="e">
        <f aca="false">COUNTIF(#REF!,'【選択肢】'!K48)</f>
        <v>#REF!</v>
      </c>
      <c r="Q48" s="148" t="s">
        <v>191</v>
      </c>
      <c r="R48" s="83"/>
    </row>
    <row r="49" customFormat="false" ht="18" hidden="false" customHeight="true" outlineLevel="0" collapsed="false">
      <c r="K49" s="105" t="n">
        <v>44</v>
      </c>
      <c r="L49" s="105" t="s">
        <v>163</v>
      </c>
      <c r="M49" s="105" t="s">
        <v>112</v>
      </c>
      <c r="N49" s="105" t="s">
        <v>74</v>
      </c>
      <c r="O49" s="147" t="s">
        <v>192</v>
      </c>
      <c r="P49" s="118" t="e">
        <f aca="false">COUNTIF(#REF!,'【選択肢】'!K49)</f>
        <v>#REF!</v>
      </c>
      <c r="Q49" s="148" t="s">
        <v>192</v>
      </c>
      <c r="R49" s="83"/>
    </row>
    <row r="50" customFormat="false" ht="18" hidden="false" customHeight="true" outlineLevel="0" collapsed="false">
      <c r="K50" s="105" t="n">
        <v>45</v>
      </c>
      <c r="L50" s="105" t="s">
        <v>163</v>
      </c>
      <c r="M50" s="105" t="s">
        <v>112</v>
      </c>
      <c r="N50" s="105" t="s">
        <v>83</v>
      </c>
      <c r="O50" s="147" t="s">
        <v>193</v>
      </c>
      <c r="P50" s="118" t="e">
        <f aca="false">COUNTIF(#REF!,'【選択肢】'!K50)</f>
        <v>#REF!</v>
      </c>
      <c r="Q50" s="148" t="s">
        <v>193</v>
      </c>
      <c r="R50" s="83"/>
    </row>
    <row r="51" customFormat="false" ht="18" hidden="false" customHeight="true" outlineLevel="0" collapsed="false">
      <c r="K51" s="105" t="n">
        <v>46</v>
      </c>
      <c r="L51" s="105" t="s">
        <v>163</v>
      </c>
      <c r="M51" s="105" t="s">
        <v>112</v>
      </c>
      <c r="N51" s="105" t="s">
        <v>83</v>
      </c>
      <c r="O51" s="147" t="s">
        <v>194</v>
      </c>
      <c r="P51" s="118" t="e">
        <f aca="false">COUNTIF(#REF!,'【選択肢】'!K51)</f>
        <v>#REF!</v>
      </c>
      <c r="Q51" s="148" t="s">
        <v>194</v>
      </c>
      <c r="R51" s="83"/>
    </row>
    <row r="52" customFormat="false" ht="18" hidden="false" customHeight="true" outlineLevel="0" collapsed="false">
      <c r="K52" s="105" t="n">
        <v>47</v>
      </c>
      <c r="L52" s="105" t="s">
        <v>163</v>
      </c>
      <c r="M52" s="105" t="s">
        <v>112</v>
      </c>
      <c r="N52" s="105" t="s">
        <v>83</v>
      </c>
      <c r="O52" s="147" t="s">
        <v>195</v>
      </c>
      <c r="P52" s="118" t="e">
        <f aca="false">COUNTIF(#REF!,'【選択肢】'!K52)</f>
        <v>#REF!</v>
      </c>
      <c r="Q52" s="148" t="s">
        <v>195</v>
      </c>
      <c r="R52" s="83"/>
    </row>
    <row r="53" customFormat="false" ht="18" hidden="false" customHeight="true" outlineLevel="0" collapsed="false">
      <c r="K53" s="105" t="n">
        <v>48</v>
      </c>
      <c r="L53" s="105" t="s">
        <v>163</v>
      </c>
      <c r="M53" s="105" t="s">
        <v>112</v>
      </c>
      <c r="N53" s="105" t="s">
        <v>89</v>
      </c>
      <c r="O53" s="147" t="s">
        <v>196</v>
      </c>
      <c r="P53" s="118" t="e">
        <f aca="false">COUNTIF(#REF!,'【選択肢】'!K53)</f>
        <v>#REF!</v>
      </c>
      <c r="Q53" s="148" t="s">
        <v>196</v>
      </c>
      <c r="R53" s="83"/>
    </row>
    <row r="54" customFormat="false" ht="18" hidden="false" customHeight="true" outlineLevel="0" collapsed="false">
      <c r="K54" s="105" t="n">
        <v>49</v>
      </c>
      <c r="L54" s="105" t="s">
        <v>163</v>
      </c>
      <c r="M54" s="105" t="s">
        <v>112</v>
      </c>
      <c r="N54" s="105" t="s">
        <v>89</v>
      </c>
      <c r="O54" s="147" t="s">
        <v>197</v>
      </c>
      <c r="P54" s="118" t="e">
        <f aca="false">COUNTIF(#REF!,'【選択肢】'!K54)</f>
        <v>#REF!</v>
      </c>
      <c r="Q54" s="148" t="s">
        <v>197</v>
      </c>
      <c r="R54" s="83"/>
    </row>
    <row r="55" customFormat="false" ht="18" hidden="false" customHeight="true" outlineLevel="0" collapsed="false">
      <c r="K55" s="105" t="n">
        <v>50</v>
      </c>
      <c r="L55" s="105" t="s">
        <v>163</v>
      </c>
      <c r="M55" s="105" t="s">
        <v>112</v>
      </c>
      <c r="N55" s="105" t="s">
        <v>98</v>
      </c>
      <c r="O55" s="147" t="s">
        <v>198</v>
      </c>
      <c r="P55" s="118" t="e">
        <f aca="false">COUNTIF(#REF!,'【選択肢】'!K55)</f>
        <v>#REF!</v>
      </c>
      <c r="Q55" s="148" t="s">
        <v>198</v>
      </c>
      <c r="R55" s="143" t="s">
        <v>184</v>
      </c>
    </row>
    <row r="56" customFormat="false" ht="18" hidden="false" customHeight="true" outlineLevel="0" collapsed="false">
      <c r="K56" s="105" t="n">
        <v>51</v>
      </c>
      <c r="L56" s="105" t="s">
        <v>163</v>
      </c>
      <c r="M56" s="105" t="s">
        <v>199</v>
      </c>
      <c r="N56" s="105" t="s">
        <v>199</v>
      </c>
      <c r="O56" s="149" t="s">
        <v>200</v>
      </c>
      <c r="P56" s="118" t="e">
        <f aca="false">COUNTIF(#REF!,'【選択肢】'!K56)</f>
        <v>#REF!</v>
      </c>
      <c r="Q56" s="150"/>
      <c r="R56" s="95" t="s">
        <v>201</v>
      </c>
      <c r="S56" s="151"/>
      <c r="T56" s="146"/>
    </row>
    <row r="57" customFormat="false" ht="18" hidden="false" customHeight="true" outlineLevel="0" collapsed="false">
      <c r="K57" s="105" t="n">
        <v>52</v>
      </c>
      <c r="L57" s="105" t="s">
        <v>163</v>
      </c>
      <c r="M57" s="105" t="s">
        <v>202</v>
      </c>
      <c r="N57" s="105" t="s">
        <v>202</v>
      </c>
      <c r="O57" s="104" t="s">
        <v>203</v>
      </c>
      <c r="P57" s="118" t="e">
        <f aca="false">COUNTIF(#REF!,'【選択肢】'!K57)</f>
        <v>#REF!</v>
      </c>
      <c r="R57" s="152" t="s">
        <v>204</v>
      </c>
      <c r="S57" s="153"/>
      <c r="T57" s="154"/>
    </row>
    <row r="58" customFormat="false" ht="18" hidden="false" customHeight="true" outlineLevel="0" collapsed="false">
      <c r="K58" s="105" t="n">
        <v>53</v>
      </c>
      <c r="L58" s="105" t="s">
        <v>163</v>
      </c>
      <c r="M58" s="105" t="s">
        <v>202</v>
      </c>
      <c r="N58" s="105" t="s">
        <v>202</v>
      </c>
      <c r="O58" s="104" t="s">
        <v>205</v>
      </c>
      <c r="P58" s="118" t="e">
        <f aca="false">COUNTIF(#REF!,'【選択肢】'!K58)</f>
        <v>#REF!</v>
      </c>
      <c r="R58" s="155" t="s">
        <v>206</v>
      </c>
      <c r="S58" s="153"/>
      <c r="T58" s="154"/>
    </row>
    <row r="59" customFormat="false" ht="18" hidden="false" customHeight="true" outlineLevel="0" collapsed="false">
      <c r="K59" s="105" t="n">
        <v>54</v>
      </c>
      <c r="L59" s="105" t="s">
        <v>163</v>
      </c>
      <c r="M59" s="105" t="s">
        <v>202</v>
      </c>
      <c r="N59" s="105" t="s">
        <v>202</v>
      </c>
      <c r="O59" s="104" t="s">
        <v>207</v>
      </c>
      <c r="P59" s="118" t="e">
        <f aca="false">COUNTIF(#REF!,'【選択肢】'!K59)</f>
        <v>#REF!</v>
      </c>
      <c r="R59" s="155" t="s">
        <v>208</v>
      </c>
      <c r="S59" s="153"/>
      <c r="T59" s="154"/>
    </row>
    <row r="60" customFormat="false" ht="18" hidden="false" customHeight="true" outlineLevel="0" collapsed="false">
      <c r="K60" s="105" t="n">
        <v>55</v>
      </c>
      <c r="L60" s="105" t="s">
        <v>163</v>
      </c>
      <c r="M60" s="105" t="s">
        <v>202</v>
      </c>
      <c r="N60" s="105" t="s">
        <v>202</v>
      </c>
      <c r="O60" s="104" t="s">
        <v>209</v>
      </c>
      <c r="P60" s="118" t="e">
        <f aca="false">COUNTIF(#REF!,'【選択肢】'!K60)</f>
        <v>#REF!</v>
      </c>
      <c r="R60" s="155" t="s">
        <v>210</v>
      </c>
      <c r="S60" s="153"/>
      <c r="T60" s="154"/>
    </row>
    <row r="61" customFormat="false" ht="18" hidden="false" customHeight="true" outlineLevel="0" collapsed="false">
      <c r="K61" s="105" t="n">
        <v>56</v>
      </c>
      <c r="L61" s="105" t="s">
        <v>163</v>
      </c>
      <c r="M61" s="105" t="s">
        <v>202</v>
      </c>
      <c r="N61" s="105" t="s">
        <v>202</v>
      </c>
      <c r="O61" s="104" t="s">
        <v>211</v>
      </c>
      <c r="P61" s="118" t="e">
        <f aca="false">COUNTIF(#REF!,'【選択肢】'!K61)</f>
        <v>#REF!</v>
      </c>
      <c r="R61" s="155" t="s">
        <v>212</v>
      </c>
      <c r="S61" s="153"/>
      <c r="T61" s="154"/>
    </row>
    <row r="62" customFormat="false" ht="18" hidden="false" customHeight="true" outlineLevel="0" collapsed="false">
      <c r="K62" s="105" t="n">
        <v>57</v>
      </c>
      <c r="L62" s="105" t="s">
        <v>163</v>
      </c>
      <c r="M62" s="105" t="s">
        <v>202</v>
      </c>
      <c r="N62" s="105" t="s">
        <v>202</v>
      </c>
      <c r="O62" s="104" t="s">
        <v>213</v>
      </c>
      <c r="P62" s="118" t="e">
        <f aca="false">COUNTIF(#REF!,'【選択肢】'!K62)</f>
        <v>#REF!</v>
      </c>
      <c r="R62" s="155" t="s">
        <v>214</v>
      </c>
      <c r="S62" s="153"/>
      <c r="T62" s="154"/>
    </row>
    <row r="63" customFormat="false" ht="18" hidden="false" customHeight="true" outlineLevel="0" collapsed="false">
      <c r="K63" s="105" t="n">
        <v>58</v>
      </c>
      <c r="L63" s="105" t="s">
        <v>163</v>
      </c>
      <c r="M63" s="105" t="s">
        <v>202</v>
      </c>
      <c r="N63" s="105" t="s">
        <v>202</v>
      </c>
      <c r="O63" s="104" t="s">
        <v>215</v>
      </c>
      <c r="P63" s="118" t="e">
        <f aca="false">COUNTIF(#REF!,'【選択肢】'!K63)</f>
        <v>#REF!</v>
      </c>
      <c r="R63" s="155" t="s">
        <v>216</v>
      </c>
      <c r="S63" s="153"/>
      <c r="T63" s="154"/>
    </row>
    <row r="64" customFormat="false" ht="18" hidden="false" customHeight="true" outlineLevel="0" collapsed="false">
      <c r="K64" s="105" t="n">
        <v>59</v>
      </c>
      <c r="L64" s="105" t="s">
        <v>163</v>
      </c>
      <c r="M64" s="105" t="s">
        <v>202</v>
      </c>
      <c r="N64" s="105" t="s">
        <v>202</v>
      </c>
      <c r="O64" s="104" t="s">
        <v>217</v>
      </c>
      <c r="P64" s="118" t="e">
        <f aca="false">COUNTIF(#REF!,'【選択肢】'!K64)</f>
        <v>#REF!</v>
      </c>
      <c r="R64" s="156" t="s">
        <v>218</v>
      </c>
      <c r="S64" s="143" t="s">
        <v>184</v>
      </c>
      <c r="T64" s="154"/>
    </row>
    <row r="65" customFormat="false" ht="18" hidden="false" customHeight="true" outlineLevel="0" collapsed="false">
      <c r="K65" s="105" t="n">
        <v>60</v>
      </c>
      <c r="L65" s="105" t="s">
        <v>163</v>
      </c>
      <c r="M65" s="105" t="s">
        <v>202</v>
      </c>
      <c r="N65" s="105" t="s">
        <v>202</v>
      </c>
      <c r="O65" s="104" t="s">
        <v>219</v>
      </c>
      <c r="P65" s="118" t="e">
        <f aca="false">COUNTIF(#REF!,'【選択肢】'!K65)</f>
        <v>#REF!</v>
      </c>
      <c r="R65" s="157"/>
      <c r="S65" s="95" t="s">
        <v>220</v>
      </c>
      <c r="T65" s="151"/>
    </row>
    <row r="66" customFormat="false" ht="18" hidden="false" customHeight="true" outlineLevel="0" collapsed="false">
      <c r="K66" s="105" t="n">
        <v>61</v>
      </c>
      <c r="L66" s="105" t="s">
        <v>221</v>
      </c>
      <c r="M66" s="105" t="s">
        <v>112</v>
      </c>
      <c r="N66" s="105" t="s">
        <v>65</v>
      </c>
      <c r="O66" s="104" t="s">
        <v>222</v>
      </c>
      <c r="P66" s="118" t="e">
        <f aca="false">COUNTIF(#REF!,'【選択肢】'!K66)</f>
        <v>#REF!</v>
      </c>
      <c r="S66" s="152" t="s">
        <v>223</v>
      </c>
      <c r="T66" s="153"/>
    </row>
    <row r="67" customFormat="false" ht="18" hidden="false" customHeight="true" outlineLevel="0" collapsed="false">
      <c r="K67" s="105" t="n">
        <v>62</v>
      </c>
      <c r="L67" s="105" t="s">
        <v>221</v>
      </c>
      <c r="M67" s="105" t="s">
        <v>112</v>
      </c>
      <c r="N67" s="105" t="s">
        <v>65</v>
      </c>
      <c r="O67" s="104" t="s">
        <v>224</v>
      </c>
      <c r="P67" s="118" t="e">
        <f aca="false">COUNTIF(#REF!,'【選択肢】'!K67)</f>
        <v>#REF!</v>
      </c>
      <c r="S67" s="155" t="s">
        <v>225</v>
      </c>
      <c r="T67" s="153"/>
    </row>
    <row r="68" customFormat="false" ht="18" hidden="false" customHeight="true" outlineLevel="0" collapsed="false">
      <c r="K68" s="105" t="n">
        <v>63</v>
      </c>
      <c r="L68" s="105" t="s">
        <v>221</v>
      </c>
      <c r="M68" s="105" t="s">
        <v>112</v>
      </c>
      <c r="N68" s="105" t="s">
        <v>76</v>
      </c>
      <c r="O68" s="104" t="s">
        <v>226</v>
      </c>
      <c r="P68" s="118" t="e">
        <f aca="false">COUNTIF(#REF!,'【選択肢】'!K68)</f>
        <v>#REF!</v>
      </c>
      <c r="S68" s="155" t="s">
        <v>227</v>
      </c>
      <c r="T68" s="153"/>
    </row>
    <row r="69" customFormat="false" ht="18" hidden="false" customHeight="true" outlineLevel="0" collapsed="false">
      <c r="K69" s="105" t="n">
        <v>64</v>
      </c>
      <c r="L69" s="105" t="s">
        <v>221</v>
      </c>
      <c r="M69" s="105" t="s">
        <v>112</v>
      </c>
      <c r="N69" s="105" t="s">
        <v>76</v>
      </c>
      <c r="O69" s="104" t="s">
        <v>228</v>
      </c>
      <c r="P69" s="118" t="e">
        <f aca="false">COUNTIF(#REF!,'【選択肢】'!K69)</f>
        <v>#REF!</v>
      </c>
      <c r="S69" s="155" t="s">
        <v>229</v>
      </c>
      <c r="T69" s="153"/>
    </row>
    <row r="70" customFormat="false" ht="18" hidden="false" customHeight="true" outlineLevel="0" collapsed="false">
      <c r="K70" s="105" t="n">
        <v>65</v>
      </c>
      <c r="L70" s="105" t="s">
        <v>221</v>
      </c>
      <c r="M70" s="105" t="s">
        <v>112</v>
      </c>
      <c r="N70" s="105" t="s">
        <v>85</v>
      </c>
      <c r="O70" s="104" t="s">
        <v>230</v>
      </c>
      <c r="P70" s="118" t="e">
        <f aca="false">COUNTIF(#REF!,'【選択肢】'!K70)</f>
        <v>#REF!</v>
      </c>
      <c r="S70" s="155" t="s">
        <v>231</v>
      </c>
      <c r="T70" s="153"/>
    </row>
    <row r="71" customFormat="false" ht="18" hidden="false" customHeight="true" outlineLevel="0" collapsed="false">
      <c r="K71" s="144" t="n">
        <v>66</v>
      </c>
      <c r="L71" s="158" t="s">
        <v>221</v>
      </c>
      <c r="M71" s="158" t="s">
        <v>112</v>
      </c>
      <c r="N71" s="158" t="s">
        <v>85</v>
      </c>
      <c r="O71" s="144" t="s">
        <v>232</v>
      </c>
      <c r="P71" s="118" t="e">
        <f aca="false">COUNTIF(#REF!,'【選択肢】'!K71)</f>
        <v>#REF!</v>
      </c>
      <c r="S71" s="156" t="s">
        <v>233</v>
      </c>
      <c r="T71" s="153"/>
    </row>
    <row r="72" customFormat="false" ht="16.2" hidden="false" customHeight="false" outlineLevel="0" collapsed="false">
      <c r="K72" s="159" t="n">
        <v>67</v>
      </c>
      <c r="L72" s="160" t="s">
        <v>234</v>
      </c>
      <c r="M72" s="159" t="s">
        <v>69</v>
      </c>
      <c r="N72" s="159" t="s">
        <v>69</v>
      </c>
      <c r="O72" s="160" t="s">
        <v>23</v>
      </c>
      <c r="P72" s="160" t="e">
        <f aca="false">COUNTIF(#REF!,'【選択肢】'!K72)</f>
        <v>#REF!</v>
      </c>
      <c r="S72" s="157"/>
    </row>
    <row r="73" customFormat="false" ht="16.2" hidden="false" customHeight="false" outlineLevel="0" collapsed="false">
      <c r="K73" s="161" t="n">
        <v>68</v>
      </c>
      <c r="L73" s="160" t="s">
        <v>234</v>
      </c>
      <c r="M73" s="161" t="s">
        <v>69</v>
      </c>
      <c r="N73" s="161" t="s">
        <v>69</v>
      </c>
      <c r="O73" s="162" t="s">
        <v>25</v>
      </c>
      <c r="P73" s="160" t="e">
        <f aca="false">COUNTIF(#REF!,'【選択肢】'!K73)</f>
        <v>#REF!</v>
      </c>
    </row>
    <row r="74" customFormat="false" ht="16.2" hidden="false" customHeight="false" outlineLevel="0" collapsed="false">
      <c r="K74" s="162" t="n">
        <v>69</v>
      </c>
      <c r="L74" s="160" t="s">
        <v>234</v>
      </c>
      <c r="M74" s="159" t="s">
        <v>69</v>
      </c>
      <c r="N74" s="159" t="s">
        <v>69</v>
      </c>
      <c r="O74" s="162" t="s">
        <v>27</v>
      </c>
      <c r="P74" s="160" t="e">
        <f aca="false">COUNTIF(#REF!,'【選択肢】'!K74)</f>
        <v>#REF!</v>
      </c>
    </row>
    <row r="75" customFormat="false" ht="16.2" hidden="false" customHeight="false" outlineLevel="0" collapsed="false">
      <c r="K75" s="162" t="n">
        <v>70</v>
      </c>
      <c r="L75" s="160" t="s">
        <v>234</v>
      </c>
      <c r="M75" s="161" t="s">
        <v>69</v>
      </c>
      <c r="N75" s="161" t="s">
        <v>69</v>
      </c>
      <c r="O75" s="162" t="s">
        <v>28</v>
      </c>
      <c r="P75" s="160" t="e">
        <f aca="false">COUNTIF(#REF!,'【選択肢】'!K75)</f>
        <v>#REF!</v>
      </c>
    </row>
    <row r="76" customFormat="false" ht="16.2" hidden="false" customHeight="false" outlineLevel="0" collapsed="false">
      <c r="K76" s="162" t="n">
        <v>71</v>
      </c>
      <c r="L76" s="160" t="s">
        <v>234</v>
      </c>
      <c r="M76" s="159" t="s">
        <v>69</v>
      </c>
      <c r="N76" s="159" t="s">
        <v>69</v>
      </c>
      <c r="O76" s="162" t="s">
        <v>29</v>
      </c>
      <c r="P76" s="160" t="e">
        <f aca="false">COUNTIF(#REF!,'【選択肢】'!K76)</f>
        <v>#REF!</v>
      </c>
    </row>
    <row r="77" customFormat="false" ht="16.2" hidden="false" customHeight="false" outlineLevel="0" collapsed="false">
      <c r="K77" s="162" t="n">
        <v>72</v>
      </c>
      <c r="L77" s="160" t="s">
        <v>234</v>
      </c>
      <c r="M77" s="161" t="s">
        <v>69</v>
      </c>
      <c r="N77" s="161" t="s">
        <v>69</v>
      </c>
      <c r="O77" s="162" t="s">
        <v>31</v>
      </c>
      <c r="P77" s="160" t="e">
        <f aca="false">COUNTIF(#REF!,'【選択肢】'!K77)</f>
        <v>#REF!</v>
      </c>
    </row>
    <row r="78" customFormat="false" ht="16.2" hidden="false" customHeight="false" outlineLevel="0" collapsed="false">
      <c r="K78" s="162" t="n">
        <v>73</v>
      </c>
      <c r="L78" s="160" t="s">
        <v>234</v>
      </c>
      <c r="M78" s="159" t="s">
        <v>69</v>
      </c>
      <c r="N78" s="159" t="s">
        <v>69</v>
      </c>
      <c r="O78" s="162" t="s">
        <v>32</v>
      </c>
      <c r="P78" s="160" t="e">
        <f aca="false">COUNTIF(#REF!,'【選択肢】'!K78)</f>
        <v>#REF!</v>
      </c>
    </row>
    <row r="79" customFormat="false" ht="16.2" hidden="false" customHeight="false" outlineLevel="0" collapsed="false">
      <c r="K79" s="162" t="n">
        <v>74</v>
      </c>
      <c r="L79" s="160" t="s">
        <v>234</v>
      </c>
      <c r="M79" s="161" t="s">
        <v>69</v>
      </c>
      <c r="N79" s="161" t="s">
        <v>69</v>
      </c>
      <c r="O79" s="162" t="s">
        <v>33</v>
      </c>
      <c r="P79" s="160" t="e">
        <f aca="false">COUNTIF(#REF!,'【選択肢】'!K79)</f>
        <v>#REF!</v>
      </c>
    </row>
    <row r="80" customFormat="false" ht="16.2" hidden="false" customHeight="false" outlineLevel="0" collapsed="false">
      <c r="K80" s="162" t="n">
        <v>75</v>
      </c>
      <c r="L80" s="160" t="s">
        <v>234</v>
      </c>
      <c r="M80" s="159" t="s">
        <v>69</v>
      </c>
      <c r="N80" s="159" t="s">
        <v>69</v>
      </c>
      <c r="O80" s="162" t="s">
        <v>34</v>
      </c>
      <c r="P80" s="160" t="e">
        <f aca="false">COUNTIF(#REF!,'【選択肢】'!K80)</f>
        <v>#REF!</v>
      </c>
    </row>
    <row r="81" customFormat="false" ht="16.2" hidden="false" customHeight="false" outlineLevel="0" collapsed="false">
      <c r="K81" s="162" t="n">
        <v>76</v>
      </c>
      <c r="L81" s="160" t="s">
        <v>234</v>
      </c>
      <c r="M81" s="161" t="s">
        <v>69</v>
      </c>
      <c r="N81" s="161" t="s">
        <v>69</v>
      </c>
      <c r="O81" s="162" t="s">
        <v>35</v>
      </c>
      <c r="P81" s="160" t="e">
        <f aca="false">COUNTIF(#REF!,'【選択肢】'!K81)</f>
        <v>#REF!</v>
      </c>
    </row>
    <row r="82" customFormat="false" ht="16.2" hidden="false" customHeight="false" outlineLevel="0" collapsed="false">
      <c r="K82" s="162" t="n">
        <v>77</v>
      </c>
      <c r="L82" s="160" t="s">
        <v>234</v>
      </c>
      <c r="M82" s="159" t="s">
        <v>69</v>
      </c>
      <c r="N82" s="159" t="s">
        <v>69</v>
      </c>
      <c r="O82" s="162" t="s">
        <v>36</v>
      </c>
      <c r="P82" s="160" t="e">
        <f aca="false">COUNTIF(#REF!,'【選択肢】'!K82)</f>
        <v>#REF!</v>
      </c>
    </row>
    <row r="83" customFormat="false" ht="16.2" hidden="false" customHeight="false" outlineLevel="0" collapsed="false">
      <c r="K83" s="162" t="n">
        <v>78</v>
      </c>
      <c r="L83" s="160" t="s">
        <v>234</v>
      </c>
      <c r="M83" s="161" t="s">
        <v>69</v>
      </c>
      <c r="N83" s="161" t="s">
        <v>69</v>
      </c>
      <c r="O83" s="162" t="s">
        <v>37</v>
      </c>
      <c r="P83" s="160" t="e">
        <f aca="false">COUNTIF(#REF!,'【選択肢】'!K83)</f>
        <v>#REF!</v>
      </c>
    </row>
    <row r="84" customFormat="false" ht="16.2" hidden="false" customHeight="false" outlineLevel="0" collapsed="false">
      <c r="K84" s="162" t="n">
        <v>79</v>
      </c>
      <c r="L84" s="160" t="s">
        <v>234</v>
      </c>
      <c r="M84" s="159" t="s">
        <v>69</v>
      </c>
      <c r="N84" s="159" t="s">
        <v>69</v>
      </c>
      <c r="O84" s="162" t="s">
        <v>38</v>
      </c>
      <c r="P84" s="160" t="e">
        <f aca="false">COUNTIF(#REF!,'【選択肢】'!K84)</f>
        <v>#REF!</v>
      </c>
    </row>
    <row r="85" customFormat="false" ht="16.2" hidden="false" customHeight="false" outlineLevel="0" collapsed="false">
      <c r="K85" s="162" t="n">
        <v>80</v>
      </c>
      <c r="L85" s="160" t="s">
        <v>234</v>
      </c>
      <c r="M85" s="161" t="s">
        <v>69</v>
      </c>
      <c r="N85" s="161" t="s">
        <v>69</v>
      </c>
      <c r="O85" s="162" t="s">
        <v>235</v>
      </c>
      <c r="P85" s="160" t="e">
        <f aca="false">COUNTIF(#REF!,'【選択肢】'!K85)</f>
        <v>#REF!</v>
      </c>
    </row>
    <row r="86" customFormat="false" ht="16.2" hidden="false" customHeight="false" outlineLevel="0" collapsed="false">
      <c r="K86" s="163"/>
      <c r="L86" s="163"/>
      <c r="M86" s="164" t="s">
        <v>40</v>
      </c>
      <c r="N86" s="163"/>
      <c r="O86" s="163"/>
      <c r="P86" s="165"/>
    </row>
  </sheetData>
  <mergeCells count="14">
    <mergeCell ref="A1:J1"/>
    <mergeCell ref="K1:O1"/>
    <mergeCell ref="P1:P2"/>
    <mergeCell ref="Q1:Q2"/>
    <mergeCell ref="M2:N2"/>
    <mergeCell ref="R2:T2"/>
    <mergeCell ref="R3:T3"/>
    <mergeCell ref="R4:T4"/>
    <mergeCell ref="R5:T5"/>
    <mergeCell ref="R7:T7"/>
    <mergeCell ref="R8:T8"/>
    <mergeCell ref="R9:T9"/>
    <mergeCell ref="R10:T10"/>
    <mergeCell ref="R31:T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04:19:32Z</dcterms:created>
  <dc:creator>産業建設課 農林係</dc:creator>
  <dc:description/>
  <dc:language>en-US</dc:language>
  <cp:lastModifiedBy>産業建設課 農林係</cp:lastModifiedBy>
  <cp:lastPrinted>2025-05-07T04:34:11Z</cp:lastPrinted>
  <dcterms:modified xsi:type="dcterms:W3CDTF">2025-05-07T04:4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B1D4954566A6041A1711D2240916A1E</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y fmtid="{D5CDD505-2E9C-101B-9397-08002B2CF9AE}" pid="6" name="作成日時">
    <vt:lpwstr/>
  </property>
</Properties>
</file>